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L&amp;CF" sheetId="2" state="visible" r:id="rId3"/>
    <sheet name="CE_Conso" sheetId="3" state="visible" r:id="rId4"/>
    <sheet name="CE_Company" sheetId="4" state="visible" r:id="rId5"/>
  </sheets>
  <definedNames>
    <definedName function="false" hidden="false" localSheetId="3" name="_xlnm.Print_Area" vbProcedure="false">CE_Company!$A$1:$K$20</definedName>
    <definedName function="false" hidden="false" localSheetId="2" name="_xlnm.Print_Area" vbProcedure="false">CE_Conso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r>
      <rPr>
        <b val="true"/>
        <sz val="16"/>
        <rFont val="Arial"/>
        <family val="2"/>
      </rPr>
      <t xml:space="preserve">บริษัท อาฟเตอร์ ยู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และบริษัทย่อย</t>
    </r>
  </si>
  <si>
    <t xml:space="preserve">งบฐานะการเงิน</t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พันบาท</t>
    </r>
    <r>
      <rPr>
        <sz val="16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sz val="16"/>
        <rFont val="Angsana New"/>
        <family val="1"/>
      </rPr>
      <t xml:space="preserve">31 </t>
    </r>
    <r>
      <rPr>
        <sz val="16"/>
        <rFont val="Arial"/>
        <family val="2"/>
      </rPr>
      <t xml:space="preserve">มีนาคม </t>
    </r>
    <r>
      <rPr>
        <sz val="16"/>
        <rFont val="Angsana New"/>
        <family val="1"/>
      </rPr>
      <t xml:space="preserve">2567</t>
    </r>
  </si>
  <si>
    <r>
      <rPr>
        <sz val="16"/>
        <rFont val="Angsana New"/>
        <family val="1"/>
      </rPr>
      <t xml:space="preserve">31 </t>
    </r>
    <r>
      <rPr>
        <sz val="16"/>
        <rFont val="Arial"/>
        <family val="2"/>
      </rPr>
      <t xml:space="preserve">ธันวาคม </t>
    </r>
    <r>
      <rPr>
        <sz val="16"/>
        <rFont val="Angsana New"/>
        <family val="1"/>
      </rPr>
      <t xml:space="preserve">2566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ตรวจสอบแล้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แต่สอบทานแล้ว</t>
    </r>
    <r>
      <rPr>
        <sz val="16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2, 3</t>
  </si>
  <si>
    <t xml:space="preserve">สินค้าคงเหลือ </t>
  </si>
  <si>
    <t xml:space="preserve">สินทรัพย์ทางการเงินหมุนเวียน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ในบริษัทย่อย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สิทธิการใช้</t>
  </si>
  <si>
    <t xml:space="preserve">สินทรัพย์ไม่มีตัวตน</t>
  </si>
  <si>
    <t xml:space="preserve">เงินจ่ายล่วงหน้าค่าซื้อสินทรัพย์</t>
  </si>
  <si>
    <t xml:space="preserve">เงินประกันการเช่า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rial"/>
        <family val="2"/>
      </rPr>
      <t xml:space="preserve">งบ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2, 7</t>
  </si>
  <si>
    <t xml:space="preserve">หนี้สินตามสัญญาเช่าที่ถึงกำหนดชำระ</t>
  </si>
  <si>
    <t xml:space="preserve">   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ตามสัญญาเช่า</t>
  </si>
  <si>
    <t xml:space="preserve">ประมาณการหนี้สินในการรื้อถอน</t>
  </si>
  <si>
    <t xml:space="preserve">สำรองผลประโยชน์ระยะยาวของพนักงาน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 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5,000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   ทุนที่ออกและชำระแล้ว</t>
  </si>
  <si>
    <r>
      <rPr>
        <sz val="16"/>
        <rFont val="Arial"/>
        <family val="2"/>
      </rPr>
      <t xml:space="preserve">      หุ้นสามัญ </t>
    </r>
    <r>
      <rPr>
        <sz val="16"/>
        <rFont val="Angsana New"/>
        <family val="1"/>
      </rPr>
      <t xml:space="preserve">815,623,561 </t>
    </r>
    <r>
      <rPr>
        <sz val="16"/>
        <rFont val="Arial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0.10 </t>
    </r>
    <r>
      <rPr>
        <sz val="16"/>
        <rFont val="Arial"/>
        <family val="2"/>
      </rPr>
      <t xml:space="preserve">บาท</t>
    </r>
  </si>
  <si>
    <t xml:space="preserve">ส่วนเกินมูลค่าหุ้นสามัญ</t>
  </si>
  <si>
    <t xml:space="preserve">ส่วนต่ำกว่าทุนจากการเปลี่ยนแปลงสัดส่วนการถือหุ้น</t>
  </si>
  <si>
    <t xml:space="preserve">   ในบริษัทย่อย</t>
  </si>
  <si>
    <t xml:space="preserve">กำไรสะสม</t>
  </si>
  <si>
    <r>
      <rPr>
        <sz val="16"/>
        <rFont val="Arial"/>
        <family val="2"/>
      </rPr>
      <t xml:space="preserve">   จัดสรรแล้ว </t>
    </r>
    <r>
      <rPr>
        <sz val="16"/>
        <rFont val="Angsana New"/>
        <family val="1"/>
      </rPr>
      <t xml:space="preserve">- </t>
    </r>
    <r>
      <rPr>
        <sz val="16"/>
        <rFont val="Arial"/>
        <family val="2"/>
      </rPr>
      <t xml:space="preserve">สำรองตามกฎหมาย</t>
    </r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ยังไม่ได้ตรวจสอบ แต่สอบทานแล้ว</t>
    </r>
    <r>
      <rPr>
        <sz val="16"/>
        <rFont val="Angsana New"/>
        <family val="1"/>
      </rPr>
      <t xml:space="preserve">)</t>
    </r>
  </si>
  <si>
    <t xml:space="preserve">งบกำไรขาดทุน</t>
  </si>
  <si>
    <r>
      <rPr>
        <b val="true"/>
        <sz val="16"/>
        <rFont val="Arial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7</t>
    </r>
  </si>
  <si>
    <t xml:space="preserve">รายได้</t>
  </si>
  <si>
    <t xml:space="preserve">รายได้จากสัญญาที่ทำกับลูกค้า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ิจกรรมดำเนินงาน</t>
  </si>
  <si>
    <t xml:space="preserve">รายได้ทางการเงิน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r>
      <rPr>
        <b val="true"/>
        <sz val="16"/>
        <rFont val="Arial"/>
        <family val="2"/>
      </rPr>
      <t xml:space="preserve">การแบ่งปันกำไ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ที่เป็นของผู้ถือหุ้นของ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ำไรต่อหุ้น</t>
  </si>
  <si>
    <t xml:space="preserve">กำไรต่อหุ้นขั้นพื้นฐ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   กำไรส่วนที่เป็นของผู้ถือหุ้นของบริษัทฯ</t>
  </si>
  <si>
    <t xml:space="preserve">งบกำไรขาดทุนเบ็ดเสร็จ</t>
  </si>
  <si>
    <r>
      <rPr>
        <b val="true"/>
        <sz val="16"/>
        <rFont val="Arial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</t>
    </r>
  </si>
  <si>
    <t xml:space="preserve">รายการที่จะถูกบันทึกในส่วนของกำไรหรือขาดทุนในภายหลัง</t>
  </si>
  <si>
    <t xml:space="preserve">ผลต่างของอัตราแลกเปลี่ยนจากการแปลงค่างบการเงิน</t>
  </si>
  <si>
    <t xml:space="preserve">   ที่เป็นเงินตราต่างประเทศ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 </t>
  </si>
  <si>
    <t xml:space="preserve">การแบ่งปันกำไรขาดทุนเบ็ดเสร็จรวม</t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6"/>
        <rFont val="Arial"/>
        <family val="2"/>
      </rPr>
      <t xml:space="preserve">รายการปรับกระทบยอดกำไรก่อนภาษีเป็นเงินสดรับ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จ่าย</t>
    </r>
    <r>
      <rPr>
        <sz val="16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เสื่อมราคาและค่าตัดจำหน่าย</t>
  </si>
  <si>
    <r>
      <rPr>
        <sz val="16"/>
        <rFont val="Arial"/>
        <family val="2"/>
      </rPr>
      <t xml:space="preserve">   ค่าเผื่อการลดมูลค่าของสินค้าคงเหลือ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โอนกลับ</t>
    </r>
    <r>
      <rPr>
        <sz val="16"/>
        <rFont val="Angsana New"/>
        <family val="1"/>
      </rPr>
      <t xml:space="preserve">)</t>
    </r>
  </si>
  <si>
    <t xml:space="preserve">   ตัดจำหน่ายสินค้าเสื่อมสภาพ</t>
  </si>
  <si>
    <t xml:space="preserve">   กำไรที่ยังไม่เกิดขึ้นจากเงินลงทุนในตราสารหนี้</t>
  </si>
  <si>
    <t xml:space="preserve">      ที่วัดมูลค่ายุติธรรมผ่านกำไรหรือขาดทุน</t>
  </si>
  <si>
    <t xml:space="preserve">   กำไรจากการจำหน่ายเงินลงทุนในตราสารหนี้</t>
  </si>
  <si>
    <t xml:space="preserve">   สำรองผลขาดทุนจากการด้อยค่าของสินทรัพย์</t>
  </si>
  <si>
    <t xml:space="preserve">   ขาดทุนจากการจำหน่ายและตัดจำหน่ายอุปกรณ์</t>
  </si>
  <si>
    <r>
      <rPr>
        <sz val="16"/>
        <rFont val="Arial"/>
        <family val="2"/>
      </rPr>
      <t xml:space="preserve">   ขาดทุ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จากการเปลี่ยนแปลงและยกเลิกสัญญาเช่า</t>
    </r>
  </si>
  <si>
    <t xml:space="preserve">   โอนกลับประมาณการต้นทุนรื้อถอน</t>
  </si>
  <si>
    <t xml:space="preserve">   สำรองผลประโยชน์ระยะยาวของพนักงาน</t>
  </si>
  <si>
    <t xml:space="preserve">   รายได้ทางการเงิน</t>
  </si>
  <si>
    <t xml:space="preserve">   ต้นทุนทางการเงิน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6"/>
        <rFont val="Arial"/>
        <family val="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เงินประกันการเช่า</t>
  </si>
  <si>
    <r>
      <rPr>
        <sz val="16"/>
        <rFont val="Arial"/>
        <family val="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   หนี้สินไม่หมุนเวียนอื่น</t>
  </si>
  <si>
    <t xml:space="preserve">เงินสดจากกิจกรรมดำเนินงาน</t>
  </si>
  <si>
    <t xml:space="preserve">   รับดอกเบี้ย</t>
  </si>
  <si>
    <t xml:space="preserve">   จ่ายดอกเบี้ย</t>
  </si>
  <si>
    <t xml:space="preserve">   จ่ายค่ารื้อถอนสินทรัพย์</t>
  </si>
  <si>
    <t xml:space="preserve">   จ่ายผลประโยชน์ระยะยาวของพนักงาน</t>
  </si>
  <si>
    <t xml:space="preserve">   จ่ายภาษีเงินได้</t>
  </si>
  <si>
    <t xml:space="preserve">เงินสดสุทธิจากกิจกรรมดำเนินงาน</t>
  </si>
  <si>
    <r>
      <rPr>
        <b val="true"/>
        <sz val="16"/>
        <rFont val="Arial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ซื้อเงินลงทุนในหุ้นกู้ที่มีอนุพันธ์แฝงระยะสั้นและกองทุนเปิดตราสารหนี้</t>
  </si>
  <si>
    <t xml:space="preserve">เงินสดรับจากการจำหน่ายเงินลงทุนในหุ้นกู้ที่มีอนุพันธ์แฝงระยะสั้น</t>
  </si>
  <si>
    <t xml:space="preserve">เงินฝากประจำธนาคารเพิ่มขึ้น</t>
  </si>
  <si>
    <t xml:space="preserve">ซื้ออาคารและอุปกรณ์</t>
  </si>
  <si>
    <t xml:space="preserve">ซื้อคอมพิวเตอร์ซอฟต์แวร์</t>
  </si>
  <si>
    <t xml:space="preserve">จ่ายเงินล่วงหน้าค่าซื้อสินทรัพย์</t>
  </si>
  <si>
    <t xml:space="preserve">เงินสดรับจากการจำหน่ายอุปกรณ์</t>
  </si>
  <si>
    <t xml:space="preserve">เงินปันผลรับ</t>
  </si>
  <si>
    <t xml:space="preserve">เงินสดจ่ายสินทรัพย์สิทธิการใช้</t>
  </si>
  <si>
    <t xml:space="preserve">เงินสดสุทธิจากกิจกรรมลงทุน</t>
  </si>
  <si>
    <t xml:space="preserve">กระแสเงินสดจากกิจกรรมจัดหาเงิน</t>
  </si>
  <si>
    <t xml:space="preserve">ชำระคืนเงินต้นของสัญญาเช่า</t>
  </si>
  <si>
    <t xml:space="preserve">เงินสดสุทธิใช้ไปในกิจกรรมจัดหาเงิน</t>
  </si>
  <si>
    <t xml:space="preserve">ผลต่างจากการแปลงค่างบการเงินเพิ่มขึ้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มิใช่เงินสด</t>
  </si>
  <si>
    <t xml:space="preserve">   โอนเงินจ่ายล่วงหน้าค่าซื้อสินทรัพย์ไปบัญชีอาคารและอุปกรณ์</t>
  </si>
  <si>
    <t xml:space="preserve">   สินทรัพย์สิทธิการใช้เพิ่มขึ้นจากสัญญาเช่าใหม่</t>
  </si>
  <si>
    <t xml:space="preserve">   หนี้สินตามสัญญาเช่าเพิ่มขึ้นจากสัญญาเช่าใหม่</t>
  </si>
  <si>
    <t xml:space="preserve">   สินทรัพย์สิทธิการใช้เพิ่มขึ้นจากการเปลี่ยนแปลงสัญญาเช่า</t>
  </si>
  <si>
    <t xml:space="preserve">      และยกเลิกสัญญาเช่า</t>
  </si>
  <si>
    <t xml:space="preserve">   หนี้สินตามสัญญาเช่าเพิ่มขึ้นจากการเปลี่ยนแปลงสัญญาเช่า</t>
  </si>
  <si>
    <t xml:space="preserve">   เจ้าหนี้ค่างานก่อสร้างและซื้ออุปกรณ์</t>
  </si>
  <si>
    <t xml:space="preserve">   เงินปันผลค้างจ่าย</t>
  </si>
  <si>
    <t xml:space="preserve">งบการเปลี่ยนแปลงส่วนของผู้ถือหุ้น</t>
  </si>
  <si>
    <t xml:space="preserve">ส่วนของผู้ถือหุ้นของบริษัทฯ</t>
  </si>
  <si>
    <t xml:space="preserve">องค์ประกอบอื่น</t>
  </si>
  <si>
    <t xml:space="preserve">ส่วนต่ำกว่าทุน</t>
  </si>
  <si>
    <t xml:space="preserve">ของส่วนของผู้ถือหุ้น</t>
  </si>
  <si>
    <t xml:space="preserve">จากการเปลี่ยน</t>
  </si>
  <si>
    <t xml:space="preserve">ผลต่างจากการ</t>
  </si>
  <si>
    <t xml:space="preserve">รวม</t>
  </si>
  <si>
    <t xml:space="preserve">ส่วนของผู้มีส่วนได้เสีย</t>
  </si>
  <si>
    <t xml:space="preserve">ทุนเรือนหุ้นที่ออก</t>
  </si>
  <si>
    <t xml:space="preserve">ส่วนเกินมูลค่า</t>
  </si>
  <si>
    <t xml:space="preserve">สัดส่วนการถือหุ้น</t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แปลงค่างบการเงิน</t>
  </si>
  <si>
    <t xml:space="preserve">ที่ไม่มีอำนาจควบคุม</t>
  </si>
  <si>
    <t xml:space="preserve">และชำระแล้ว</t>
  </si>
  <si>
    <t xml:space="preserve">หุ้นสามัญ</t>
  </si>
  <si>
    <t xml:space="preserve">ในบริษัทย่อย</t>
  </si>
  <si>
    <t xml:space="preserve">สำรองตามกฎหมาย</t>
  </si>
  <si>
    <t xml:space="preserve">ยังไม่ได้จัดสรร</t>
  </si>
  <si>
    <t xml:space="preserve">ที่เป็นเงินตราต่างประเทศ</t>
  </si>
  <si>
    <t xml:space="preserve">ของบริษัทฯ</t>
  </si>
  <si>
    <t xml:space="preserve">ของบริษัทย่อย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6</t>
    </r>
  </si>
  <si>
    <t xml:space="preserve">กำไรขาดทุนเบ็ดเสร็จรวมสำหรับงวด</t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7</t>
    </r>
  </si>
  <si>
    <r>
      <rPr>
        <b val="true"/>
        <sz val="16"/>
        <rFont val="Arial"/>
        <family val="2"/>
      </rPr>
      <t xml:space="preserve">งบการเปลี่ยนแปลง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จัดสรรแล้ว </t>
    </r>
    <r>
      <rPr>
        <sz val="16"/>
        <rFont val="Angsana New"/>
        <family val="1"/>
      </rPr>
      <t xml:space="preserve">-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[RED]\(#,##0\)"/>
    <numFmt numFmtId="167" formatCode="[$-409]#,##0_);\(#,##0\)"/>
    <numFmt numFmtId="168" formatCode="_(* #,##0_);_(* \(#,##0\);_(* \-_);_(@_)"/>
    <numFmt numFmtId="169" formatCode="_(* #,##0.00_);_(* \(#,##0.00\);_(* \-??_);_(@_)"/>
    <numFmt numFmtId="170" formatCode="@"/>
    <numFmt numFmtId="171" formatCode="[$-409]#,##0.00_);\(#,##0.00\)"/>
    <numFmt numFmtId="172" formatCode="_(* #,##0_);_(* \(#,##0\);_(* \-??_);_(@_)"/>
    <numFmt numFmtId="173" formatCode="_(* #,##0.00_);_(* \(#,##0.00\);_(* \-_);_(@_)"/>
    <numFmt numFmtId="174" formatCode="_([$€-2]\ * #,##0.00_);_([$€-2]\ * \(#,##0.00\);_([$€-2]\ * \-??_);_(@_)"/>
    <numFmt numFmtId="175" formatCode="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C53" activeCellId="0" sqref="C53"/>
    </sheetView>
  </sheetViews>
  <sheetFormatPr defaultColWidth="12.76953125" defaultRowHeight="2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6.77"/>
    <col collapsed="false" customWidth="true" hidden="false" outlineLevel="0" max="3" min="3" style="1" width="4.21"/>
    <col collapsed="false" customWidth="true" hidden="false" outlineLevel="0" max="4" min="4" style="1" width="7.55"/>
    <col collapsed="false" customWidth="true" hidden="false" outlineLevel="0" max="5" min="5" style="1" width="1.21"/>
    <col collapsed="false" customWidth="true" hidden="false" outlineLevel="0" max="6" min="6" style="1" width="13.99"/>
    <col collapsed="false" customWidth="true" hidden="false" outlineLevel="0" max="7" min="7" style="1" width="1.21"/>
    <col collapsed="false" customWidth="true" hidden="false" outlineLevel="0" max="8" min="8" style="1" width="13.76"/>
    <col collapsed="false" customWidth="true" hidden="false" outlineLevel="0" max="9" min="9" style="2" width="1.21"/>
    <col collapsed="false" customWidth="true" hidden="false" outlineLevel="0" max="10" min="10" style="2" width="13.99"/>
    <col collapsed="false" customWidth="true" hidden="false" outlineLevel="0" max="11" min="11" style="2" width="1.21"/>
    <col collapsed="false" customWidth="true" hidden="false" outlineLevel="0" max="12" min="12" style="2" width="13.99"/>
    <col collapsed="false" customWidth="true" hidden="false" outlineLevel="0" max="13" min="13" style="1" width="8.55"/>
    <col collapsed="false" customWidth="false" hidden="false" outlineLevel="0" max="257" min="14" style="1" width="12.7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24" hidden="false" customHeight="true" outlineLevel="0" collapsed="false">
      <c r="A2" s="3" t="s">
        <v>1</v>
      </c>
      <c r="I2" s="4"/>
      <c r="J2" s="4"/>
      <c r="K2" s="4"/>
      <c r="L2" s="4"/>
    </row>
    <row r="3" s="3" customFormat="true" ht="24" hidden="false" customHeight="true" outlineLevel="0" collapsed="false">
      <c r="A3" s="5" t="s">
        <v>2</v>
      </c>
      <c r="I3" s="4"/>
      <c r="J3" s="4"/>
      <c r="K3" s="4"/>
      <c r="L3" s="4"/>
    </row>
    <row r="4" customFormat="false" ht="24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6"/>
      <c r="K4" s="8"/>
      <c r="L4" s="9" t="s">
        <v>3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10" t="s">
        <v>4</v>
      </c>
      <c r="G5" s="10"/>
      <c r="H5" s="10"/>
      <c r="I5" s="11"/>
      <c r="J5" s="12" t="s">
        <v>5</v>
      </c>
      <c r="K5" s="12"/>
      <c r="L5" s="12"/>
    </row>
    <row r="6" customFormat="false" ht="24" hidden="false" customHeight="true" outlineLevel="0" collapsed="false">
      <c r="A6" s="7"/>
      <c r="B6" s="7"/>
      <c r="C6" s="7"/>
      <c r="D6" s="13" t="s">
        <v>6</v>
      </c>
      <c r="E6" s="14"/>
      <c r="F6" s="15" t="s">
        <v>7</v>
      </c>
      <c r="G6" s="16"/>
      <c r="H6" s="15" t="s">
        <v>8</v>
      </c>
      <c r="I6" s="16"/>
      <c r="J6" s="15" t="s">
        <v>7</v>
      </c>
      <c r="K6" s="16"/>
      <c r="L6" s="15" t="s">
        <v>8</v>
      </c>
    </row>
    <row r="7" customFormat="false" ht="24" hidden="false" customHeight="true" outlineLevel="0" collapsed="false">
      <c r="A7" s="7"/>
      <c r="B7" s="7"/>
      <c r="C7" s="7"/>
      <c r="D7" s="14"/>
      <c r="E7" s="14"/>
      <c r="F7" s="17" t="s">
        <v>9</v>
      </c>
      <c r="G7" s="18"/>
      <c r="H7" s="17" t="s">
        <v>10</v>
      </c>
      <c r="I7" s="18"/>
      <c r="J7" s="17" t="s">
        <v>9</v>
      </c>
      <c r="K7" s="18"/>
      <c r="L7" s="17" t="s">
        <v>10</v>
      </c>
    </row>
    <row r="8" customFormat="false" ht="24" hidden="false" customHeight="true" outlineLevel="0" collapsed="false">
      <c r="A8" s="7"/>
      <c r="B8" s="7"/>
      <c r="C8" s="7"/>
      <c r="D8" s="14"/>
      <c r="E8" s="14"/>
      <c r="F8" s="19" t="s">
        <v>11</v>
      </c>
      <c r="G8" s="18"/>
      <c r="H8" s="17"/>
      <c r="I8" s="18"/>
      <c r="J8" s="19" t="s">
        <v>11</v>
      </c>
      <c r="K8" s="18"/>
      <c r="L8" s="17"/>
    </row>
    <row r="9" customFormat="false" ht="24" hidden="false" customHeight="true" outlineLevel="0" collapsed="false">
      <c r="A9" s="20" t="s">
        <v>12</v>
      </c>
      <c r="D9" s="8"/>
      <c r="E9" s="8"/>
      <c r="F9" s="8"/>
      <c r="G9" s="8"/>
      <c r="H9" s="8"/>
      <c r="J9" s="21"/>
      <c r="L9" s="21"/>
    </row>
    <row r="10" customFormat="false" ht="24" hidden="false" customHeight="true" outlineLevel="0" collapsed="false">
      <c r="A10" s="20" t="s">
        <v>13</v>
      </c>
      <c r="H10" s="22"/>
      <c r="I10" s="22"/>
      <c r="J10" s="22"/>
      <c r="K10" s="22"/>
      <c r="L10" s="22"/>
    </row>
    <row r="11" customFormat="false" ht="24" hidden="false" customHeight="true" outlineLevel="0" collapsed="false">
      <c r="A11" s="23" t="s">
        <v>14</v>
      </c>
      <c r="C11" s="7"/>
      <c r="D11" s="24"/>
      <c r="E11" s="24"/>
      <c r="F11" s="22" t="n">
        <v>294505</v>
      </c>
      <c r="G11" s="25"/>
      <c r="H11" s="22" t="n">
        <v>160870</v>
      </c>
      <c r="I11" s="22"/>
      <c r="J11" s="22" t="n">
        <v>277108</v>
      </c>
      <c r="K11" s="22"/>
      <c r="L11" s="22" t="n">
        <v>129303</v>
      </c>
    </row>
    <row r="12" customFormat="false" ht="24" hidden="false" customHeight="true" outlineLevel="0" collapsed="false">
      <c r="A12" s="23" t="s">
        <v>15</v>
      </c>
      <c r="C12" s="7"/>
      <c r="D12" s="24" t="s">
        <v>16</v>
      </c>
      <c r="E12" s="24"/>
      <c r="F12" s="22" t="n">
        <v>19428</v>
      </c>
      <c r="G12" s="25"/>
      <c r="H12" s="22" t="n">
        <v>17234</v>
      </c>
      <c r="I12" s="22"/>
      <c r="J12" s="22" t="n">
        <v>27913</v>
      </c>
      <c r="K12" s="22"/>
      <c r="L12" s="22" t="n">
        <v>32143</v>
      </c>
    </row>
    <row r="13" customFormat="false" ht="24" hidden="false" customHeight="true" outlineLevel="0" collapsed="false">
      <c r="A13" s="23" t="s">
        <v>17</v>
      </c>
      <c r="C13" s="7"/>
      <c r="D13" s="24"/>
      <c r="E13" s="24"/>
      <c r="F13" s="22" t="n">
        <v>60063</v>
      </c>
      <c r="G13" s="25"/>
      <c r="H13" s="22" t="n">
        <v>65127</v>
      </c>
      <c r="I13" s="22"/>
      <c r="J13" s="22" t="n">
        <v>55098</v>
      </c>
      <c r="K13" s="22"/>
      <c r="L13" s="22" t="n">
        <v>59138</v>
      </c>
    </row>
    <row r="14" customFormat="false" ht="24" hidden="false" customHeight="true" outlineLevel="0" collapsed="false">
      <c r="A14" s="26" t="s">
        <v>18</v>
      </c>
      <c r="C14" s="7"/>
      <c r="D14" s="24" t="n">
        <v>4</v>
      </c>
      <c r="E14" s="24"/>
      <c r="F14" s="22" t="n">
        <v>217901</v>
      </c>
      <c r="G14" s="25"/>
      <c r="H14" s="22" t="n">
        <v>300058</v>
      </c>
      <c r="I14" s="22"/>
      <c r="J14" s="22" t="n">
        <v>200962</v>
      </c>
      <c r="K14" s="22"/>
      <c r="L14" s="22" t="n">
        <v>291221</v>
      </c>
    </row>
    <row r="15" customFormat="false" ht="24" hidden="false" customHeight="true" outlineLevel="0" collapsed="false">
      <c r="A15" s="23" t="s">
        <v>19</v>
      </c>
      <c r="C15" s="7"/>
      <c r="D15" s="24"/>
      <c r="E15" s="24"/>
      <c r="F15" s="22" t="n">
        <v>17951</v>
      </c>
      <c r="G15" s="25"/>
      <c r="H15" s="22" t="n">
        <v>16626</v>
      </c>
      <c r="I15" s="22"/>
      <c r="J15" s="22" t="n">
        <v>16275</v>
      </c>
      <c r="K15" s="22"/>
      <c r="L15" s="22" t="n">
        <v>14827</v>
      </c>
    </row>
    <row r="16" customFormat="false" ht="24" hidden="false" customHeight="true" outlineLevel="0" collapsed="false">
      <c r="A16" s="20" t="s">
        <v>20</v>
      </c>
      <c r="D16" s="24"/>
      <c r="E16" s="24"/>
      <c r="F16" s="27" t="n">
        <f aca="false">SUM(F11:F15)</f>
        <v>609848</v>
      </c>
      <c r="G16" s="25"/>
      <c r="H16" s="27" t="n">
        <f aca="false">SUM(H11:H15)</f>
        <v>559915</v>
      </c>
      <c r="I16" s="22"/>
      <c r="J16" s="27" t="n">
        <f aca="false">SUM(J11:J15)</f>
        <v>577356</v>
      </c>
      <c r="K16" s="22"/>
      <c r="L16" s="27" t="n">
        <f aca="false">SUM(L11:L15)</f>
        <v>526632</v>
      </c>
    </row>
    <row r="17" customFormat="false" ht="24" hidden="false" customHeight="true" outlineLevel="0" collapsed="false">
      <c r="A17" s="20" t="s">
        <v>21</v>
      </c>
      <c r="D17" s="24"/>
      <c r="E17" s="24"/>
      <c r="F17" s="22"/>
      <c r="G17" s="25"/>
      <c r="H17" s="22"/>
      <c r="I17" s="22"/>
      <c r="J17" s="22"/>
      <c r="K17" s="22"/>
      <c r="L17" s="22"/>
    </row>
    <row r="18" customFormat="false" ht="24" hidden="false" customHeight="true" outlineLevel="0" collapsed="false">
      <c r="A18" s="28" t="s">
        <v>22</v>
      </c>
      <c r="B18" s="28"/>
      <c r="C18" s="28"/>
      <c r="D18" s="29"/>
      <c r="E18" s="29"/>
      <c r="F18" s="30" t="n">
        <v>200</v>
      </c>
      <c r="G18" s="31"/>
      <c r="H18" s="30" t="n">
        <v>200</v>
      </c>
      <c r="I18" s="30"/>
      <c r="J18" s="30" t="n">
        <v>200</v>
      </c>
      <c r="K18" s="30"/>
      <c r="L18" s="30" t="n">
        <v>200</v>
      </c>
    </row>
    <row r="19" customFormat="false" ht="24" hidden="false" customHeight="true" outlineLevel="0" collapsed="false">
      <c r="A19" s="28" t="s">
        <v>23</v>
      </c>
      <c r="B19" s="28"/>
      <c r="C19" s="28"/>
      <c r="D19" s="29"/>
      <c r="E19" s="29"/>
      <c r="F19" s="30" t="n">
        <v>0</v>
      </c>
      <c r="G19" s="31"/>
      <c r="H19" s="30" t="n">
        <v>0</v>
      </c>
      <c r="I19" s="30"/>
      <c r="J19" s="30" t="n">
        <v>33999</v>
      </c>
      <c r="K19" s="30"/>
      <c r="L19" s="30" t="n">
        <v>33999</v>
      </c>
    </row>
    <row r="20" customFormat="false" ht="24" hidden="false" customHeight="true" outlineLevel="0" collapsed="false">
      <c r="A20" s="32" t="s">
        <v>24</v>
      </c>
      <c r="C20" s="28"/>
      <c r="D20" s="29"/>
      <c r="E20" s="29"/>
      <c r="F20" s="30" t="n">
        <v>0</v>
      </c>
      <c r="G20" s="31"/>
      <c r="H20" s="30" t="n">
        <v>0</v>
      </c>
      <c r="I20" s="30"/>
      <c r="J20" s="30" t="n">
        <v>48566</v>
      </c>
      <c r="K20" s="30"/>
      <c r="L20" s="30" t="n">
        <v>49488</v>
      </c>
    </row>
    <row r="21" customFormat="false" ht="24" hidden="false" customHeight="true" outlineLevel="0" collapsed="false">
      <c r="A21" s="28" t="s">
        <v>25</v>
      </c>
      <c r="B21" s="28"/>
      <c r="C21" s="28"/>
      <c r="D21" s="29" t="n">
        <v>5</v>
      </c>
      <c r="E21" s="29"/>
      <c r="F21" s="30" t="n">
        <v>556602</v>
      </c>
      <c r="G21" s="31"/>
      <c r="H21" s="30" t="n">
        <v>562479</v>
      </c>
      <c r="I21" s="30"/>
      <c r="J21" s="30" t="n">
        <v>478773</v>
      </c>
      <c r="K21" s="30"/>
      <c r="L21" s="30" t="n">
        <v>484002</v>
      </c>
    </row>
    <row r="22" customFormat="false" ht="24" hidden="false" customHeight="true" outlineLevel="0" collapsed="false">
      <c r="A22" s="33" t="s">
        <v>26</v>
      </c>
      <c r="B22" s="28"/>
      <c r="C22" s="28"/>
      <c r="D22" s="29" t="n">
        <v>6</v>
      </c>
      <c r="E22" s="29"/>
      <c r="F22" s="30" t="n">
        <v>192471</v>
      </c>
      <c r="G22" s="31"/>
      <c r="H22" s="30" t="n">
        <v>215609</v>
      </c>
      <c r="I22" s="30"/>
      <c r="J22" s="30" t="n">
        <v>188540</v>
      </c>
      <c r="K22" s="30"/>
      <c r="L22" s="30" t="n">
        <v>211363</v>
      </c>
    </row>
    <row r="23" customFormat="false" ht="24" hidden="false" customHeight="true" outlineLevel="0" collapsed="false">
      <c r="A23" s="28" t="s">
        <v>27</v>
      </c>
      <c r="B23" s="28"/>
      <c r="C23" s="28"/>
      <c r="D23" s="29"/>
      <c r="E23" s="29"/>
      <c r="F23" s="30" t="n">
        <v>9968</v>
      </c>
      <c r="G23" s="31"/>
      <c r="H23" s="30" t="n">
        <v>10335</v>
      </c>
      <c r="I23" s="30"/>
      <c r="J23" s="30" t="n">
        <v>9945</v>
      </c>
      <c r="K23" s="30"/>
      <c r="L23" s="30" t="n">
        <v>10312</v>
      </c>
    </row>
    <row r="24" customFormat="false" ht="24" hidden="false" customHeight="true" outlineLevel="0" collapsed="false">
      <c r="A24" s="28" t="s">
        <v>28</v>
      </c>
      <c r="B24" s="28"/>
      <c r="C24" s="28"/>
      <c r="D24" s="29"/>
      <c r="E24" s="29"/>
      <c r="F24" s="30" t="n">
        <v>121</v>
      </c>
      <c r="G24" s="31"/>
      <c r="H24" s="30" t="n">
        <v>95</v>
      </c>
      <c r="I24" s="30"/>
      <c r="J24" s="30" t="n">
        <v>121</v>
      </c>
      <c r="K24" s="30"/>
      <c r="L24" s="30" t="n">
        <v>62</v>
      </c>
    </row>
    <row r="25" customFormat="false" ht="24" hidden="false" customHeight="true" outlineLevel="0" collapsed="false">
      <c r="A25" s="28" t="s">
        <v>29</v>
      </c>
      <c r="B25" s="28"/>
      <c r="C25" s="28"/>
      <c r="D25" s="29"/>
      <c r="E25" s="29"/>
      <c r="F25" s="30" t="n">
        <v>39587</v>
      </c>
      <c r="G25" s="31"/>
      <c r="H25" s="30" t="n">
        <v>38618</v>
      </c>
      <c r="I25" s="30"/>
      <c r="J25" s="30" t="n">
        <v>39243</v>
      </c>
      <c r="K25" s="30"/>
      <c r="L25" s="30" t="n">
        <v>38246</v>
      </c>
    </row>
    <row r="26" customFormat="false" ht="24" hidden="false" customHeight="true" outlineLevel="0" collapsed="false">
      <c r="A26" s="28" t="s">
        <v>30</v>
      </c>
      <c r="B26" s="28"/>
      <c r="C26" s="28"/>
      <c r="D26" s="29"/>
      <c r="E26" s="29"/>
      <c r="F26" s="30" t="n">
        <v>10407</v>
      </c>
      <c r="G26" s="31"/>
      <c r="H26" s="30" t="n">
        <v>14445</v>
      </c>
      <c r="I26" s="30"/>
      <c r="J26" s="30" t="n">
        <v>10140</v>
      </c>
      <c r="K26" s="30"/>
      <c r="L26" s="30" t="n">
        <v>13993</v>
      </c>
    </row>
    <row r="27" customFormat="false" ht="24" hidden="false" customHeight="true" outlineLevel="0" collapsed="false">
      <c r="A27" s="34" t="s">
        <v>31</v>
      </c>
      <c r="B27" s="28"/>
      <c r="C27" s="28"/>
      <c r="D27" s="29"/>
      <c r="E27" s="29"/>
      <c r="F27" s="30" t="n">
        <v>433</v>
      </c>
      <c r="G27" s="31"/>
      <c r="H27" s="30" t="n">
        <v>433</v>
      </c>
      <c r="I27" s="30"/>
      <c r="J27" s="30" t="n">
        <v>0</v>
      </c>
      <c r="K27" s="30"/>
      <c r="L27" s="30" t="n">
        <v>0</v>
      </c>
    </row>
    <row r="28" customFormat="false" ht="24" hidden="false" customHeight="true" outlineLevel="0" collapsed="false">
      <c r="A28" s="20" t="s">
        <v>32</v>
      </c>
      <c r="D28" s="24"/>
      <c r="E28" s="24"/>
      <c r="F28" s="27" t="n">
        <f aca="false">SUM(F18:F27)</f>
        <v>809789</v>
      </c>
      <c r="G28" s="25"/>
      <c r="H28" s="27" t="n">
        <f aca="false">SUM(H18:H27)</f>
        <v>842214</v>
      </c>
      <c r="I28" s="22"/>
      <c r="J28" s="27" t="n">
        <f aca="false">SUM(J18:J27)</f>
        <v>809527</v>
      </c>
      <c r="K28" s="22"/>
      <c r="L28" s="27" t="n">
        <f aca="false">SUM(L18:L27)</f>
        <v>841665</v>
      </c>
    </row>
    <row r="29" customFormat="false" ht="24" hidden="false" customHeight="true" outlineLevel="0" collapsed="false">
      <c r="A29" s="20" t="s">
        <v>33</v>
      </c>
      <c r="D29" s="35"/>
      <c r="E29" s="35"/>
      <c r="F29" s="36" t="n">
        <f aca="false">SUM(F16+F28)</f>
        <v>1419637</v>
      </c>
      <c r="G29" s="37"/>
      <c r="H29" s="36" t="n">
        <f aca="false">SUM(H16+H28)</f>
        <v>1402129</v>
      </c>
      <c r="I29" s="22"/>
      <c r="J29" s="36" t="n">
        <f aca="false">SUM(J16+J28)</f>
        <v>1386883</v>
      </c>
      <c r="K29" s="22"/>
      <c r="L29" s="36" t="n">
        <f aca="false">SUM(L16+L28)</f>
        <v>1368297</v>
      </c>
    </row>
    <row r="30" customFormat="false" ht="24" hidden="false" customHeight="true" outlineLevel="0" collapsed="false">
      <c r="D30" s="35"/>
      <c r="E30" s="35"/>
      <c r="F30" s="35"/>
      <c r="G30" s="35"/>
      <c r="H30" s="35"/>
      <c r="J30" s="38"/>
      <c r="L30" s="38"/>
    </row>
    <row r="31" s="3" customFormat="true" ht="24" hidden="false" customHeight="true" outlineLevel="0" collapsed="false">
      <c r="A31" s="23" t="s">
        <v>34</v>
      </c>
      <c r="B31" s="1"/>
      <c r="C31" s="7"/>
      <c r="D31" s="1"/>
      <c r="E31" s="1"/>
      <c r="F31" s="1"/>
      <c r="G31" s="1"/>
      <c r="H31" s="1"/>
      <c r="I31" s="2"/>
      <c r="J31" s="2"/>
      <c r="K31" s="2"/>
      <c r="L31" s="2"/>
    </row>
    <row r="32" customFormat="false" ht="24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24" hidden="false" customHeight="true" outlineLevel="0" collapsed="false">
      <c r="A33" s="3" t="s">
        <v>35</v>
      </c>
      <c r="I33" s="4"/>
      <c r="J33" s="4"/>
      <c r="K33" s="4"/>
      <c r="L33" s="4"/>
    </row>
    <row r="34" s="3" customFormat="true" ht="24" hidden="false" customHeight="true" outlineLevel="0" collapsed="false">
      <c r="A34" s="5" t="s">
        <v>2</v>
      </c>
      <c r="I34" s="4"/>
      <c r="J34" s="4"/>
      <c r="K34" s="4"/>
      <c r="L34" s="4"/>
    </row>
    <row r="35" customFormat="false" ht="24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6"/>
      <c r="K35" s="8"/>
      <c r="L35" s="9" t="s">
        <v>3</v>
      </c>
    </row>
    <row r="36" customFormat="false" ht="24" hidden="false" customHeight="true" outlineLevel="0" collapsed="false">
      <c r="A36" s="6"/>
      <c r="B36" s="7"/>
      <c r="C36" s="7"/>
      <c r="D36" s="7"/>
      <c r="E36" s="7"/>
      <c r="F36" s="10" t="s">
        <v>4</v>
      </c>
      <c r="G36" s="10"/>
      <c r="H36" s="10"/>
      <c r="I36" s="11"/>
      <c r="J36" s="12" t="s">
        <v>5</v>
      </c>
      <c r="K36" s="12"/>
      <c r="L36" s="12"/>
    </row>
    <row r="37" customFormat="false" ht="24" hidden="false" customHeight="true" outlineLevel="0" collapsed="false">
      <c r="A37" s="7"/>
      <c r="B37" s="7"/>
      <c r="C37" s="7"/>
      <c r="D37" s="13" t="s">
        <v>6</v>
      </c>
      <c r="E37" s="14"/>
      <c r="F37" s="15" t="s">
        <v>7</v>
      </c>
      <c r="G37" s="16"/>
      <c r="H37" s="15" t="s">
        <v>8</v>
      </c>
      <c r="I37" s="16"/>
      <c r="J37" s="15" t="s">
        <v>7</v>
      </c>
      <c r="K37" s="16"/>
      <c r="L37" s="15" t="s">
        <v>8</v>
      </c>
    </row>
    <row r="38" customFormat="false" ht="24" hidden="false" customHeight="true" outlineLevel="0" collapsed="false">
      <c r="A38" s="7"/>
      <c r="B38" s="7"/>
      <c r="C38" s="7"/>
      <c r="D38" s="14"/>
      <c r="E38" s="14"/>
      <c r="F38" s="17" t="s">
        <v>9</v>
      </c>
      <c r="G38" s="18"/>
      <c r="H38" s="17" t="s">
        <v>10</v>
      </c>
      <c r="I38" s="18"/>
      <c r="J38" s="17" t="s">
        <v>9</v>
      </c>
      <c r="K38" s="18"/>
      <c r="L38" s="17" t="s">
        <v>10</v>
      </c>
    </row>
    <row r="39" customFormat="false" ht="24" hidden="false" customHeight="true" outlineLevel="0" collapsed="false">
      <c r="A39" s="7"/>
      <c r="B39" s="7"/>
      <c r="C39" s="7"/>
      <c r="D39" s="14"/>
      <c r="E39" s="14"/>
      <c r="F39" s="19" t="s">
        <v>11</v>
      </c>
      <c r="G39" s="18"/>
      <c r="H39" s="17"/>
      <c r="I39" s="18"/>
      <c r="J39" s="19" t="s">
        <v>11</v>
      </c>
      <c r="K39" s="18"/>
      <c r="L39" s="17"/>
    </row>
    <row r="40" customFormat="false" ht="24" hidden="false" customHeight="true" outlineLevel="0" collapsed="false">
      <c r="A40" s="20" t="s">
        <v>36</v>
      </c>
      <c r="C40" s="7"/>
      <c r="H40" s="17"/>
      <c r="J40" s="39"/>
      <c r="L40" s="39"/>
    </row>
    <row r="41" customFormat="false" ht="24" hidden="false" customHeight="true" outlineLevel="0" collapsed="false">
      <c r="A41" s="20" t="s">
        <v>37</v>
      </c>
    </row>
    <row r="42" customFormat="false" ht="24" hidden="false" customHeight="true" outlineLevel="0" collapsed="false">
      <c r="A42" s="23" t="s">
        <v>38</v>
      </c>
      <c r="C42" s="7"/>
      <c r="D42" s="24" t="s">
        <v>39</v>
      </c>
      <c r="E42" s="24"/>
      <c r="F42" s="22" t="n">
        <v>62818</v>
      </c>
      <c r="G42" s="25"/>
      <c r="H42" s="22" t="n">
        <v>86775</v>
      </c>
      <c r="I42" s="22"/>
      <c r="J42" s="22" t="n">
        <v>60152</v>
      </c>
      <c r="K42" s="22"/>
      <c r="L42" s="22" t="n">
        <v>81098</v>
      </c>
    </row>
    <row r="43" customFormat="false" ht="24" hidden="false" customHeight="true" outlineLevel="0" collapsed="false">
      <c r="A43" s="23" t="s">
        <v>40</v>
      </c>
      <c r="C43" s="7"/>
      <c r="E43" s="24"/>
      <c r="F43" s="22"/>
      <c r="G43" s="25"/>
      <c r="H43" s="22"/>
      <c r="I43" s="22"/>
      <c r="J43" s="22"/>
      <c r="K43" s="22"/>
      <c r="L43" s="22"/>
    </row>
    <row r="44" customFormat="false" ht="24" hidden="false" customHeight="true" outlineLevel="0" collapsed="false">
      <c r="A44" s="23" t="s">
        <v>41</v>
      </c>
      <c r="C44" s="7"/>
      <c r="D44" s="24" t="n">
        <v>8</v>
      </c>
      <c r="E44" s="24"/>
      <c r="F44" s="22" t="n">
        <v>92437</v>
      </c>
      <c r="G44" s="25"/>
      <c r="H44" s="22" t="n">
        <v>102503</v>
      </c>
      <c r="I44" s="22"/>
      <c r="J44" s="22" t="n">
        <v>90624</v>
      </c>
      <c r="K44" s="22"/>
      <c r="L44" s="22" t="n">
        <v>100717</v>
      </c>
    </row>
    <row r="45" customFormat="false" ht="24" hidden="false" customHeight="true" outlineLevel="0" collapsed="false">
      <c r="A45" s="23" t="s">
        <v>42</v>
      </c>
      <c r="C45" s="7"/>
      <c r="D45" s="24"/>
      <c r="E45" s="24"/>
      <c r="F45" s="22" t="n">
        <v>38322</v>
      </c>
      <c r="G45" s="25"/>
      <c r="H45" s="22" t="n">
        <v>29181</v>
      </c>
      <c r="I45" s="22"/>
      <c r="J45" s="22" t="n">
        <v>37105</v>
      </c>
      <c r="K45" s="22"/>
      <c r="L45" s="22" t="n">
        <v>28229</v>
      </c>
    </row>
    <row r="46" customFormat="false" ht="24" hidden="false" customHeight="true" outlineLevel="0" collapsed="false">
      <c r="A46" s="23" t="s">
        <v>43</v>
      </c>
      <c r="C46" s="7"/>
      <c r="D46" s="24"/>
      <c r="E46" s="24"/>
      <c r="F46" s="22" t="n">
        <v>26990</v>
      </c>
      <c r="G46" s="25"/>
      <c r="H46" s="22" t="n">
        <v>27045</v>
      </c>
      <c r="I46" s="22"/>
      <c r="J46" s="22" t="n">
        <v>20469</v>
      </c>
      <c r="K46" s="22"/>
      <c r="L46" s="22" t="n">
        <v>20325</v>
      </c>
    </row>
    <row r="47" customFormat="false" ht="24" hidden="false" customHeight="true" outlineLevel="0" collapsed="false">
      <c r="A47" s="20" t="s">
        <v>44</v>
      </c>
      <c r="C47" s="7"/>
      <c r="D47" s="24"/>
      <c r="E47" s="24"/>
      <c r="F47" s="27" t="n">
        <f aca="false">SUM(F42:F46)</f>
        <v>220567</v>
      </c>
      <c r="G47" s="25"/>
      <c r="H47" s="27" t="n">
        <f aca="false">SUM(H42:H46)</f>
        <v>245504</v>
      </c>
      <c r="I47" s="22"/>
      <c r="J47" s="27" t="n">
        <f aca="false">SUM(J42:J46)</f>
        <v>208350</v>
      </c>
      <c r="K47" s="22"/>
      <c r="L47" s="27" t="n">
        <f aca="false">SUM(L42:L46)</f>
        <v>230369</v>
      </c>
    </row>
    <row r="48" customFormat="false" ht="24" hidden="false" customHeight="true" outlineLevel="0" collapsed="false">
      <c r="A48" s="20" t="s">
        <v>45</v>
      </c>
      <c r="C48" s="7"/>
      <c r="D48" s="24"/>
      <c r="E48" s="24"/>
      <c r="F48" s="22"/>
      <c r="G48" s="25"/>
      <c r="H48" s="22"/>
      <c r="I48" s="22"/>
      <c r="J48" s="22"/>
      <c r="K48" s="22"/>
      <c r="L48" s="22"/>
    </row>
    <row r="49" customFormat="false" ht="24" hidden="false" customHeight="true" outlineLevel="0" collapsed="false">
      <c r="A49" s="40" t="s">
        <v>46</v>
      </c>
      <c r="C49" s="7"/>
      <c r="D49" s="41" t="n">
        <v>8</v>
      </c>
      <c r="E49" s="24"/>
      <c r="F49" s="22" t="n">
        <v>104157</v>
      </c>
      <c r="G49" s="25"/>
      <c r="H49" s="22" t="n">
        <v>116873</v>
      </c>
      <c r="I49" s="22"/>
      <c r="J49" s="22" t="n">
        <v>102074</v>
      </c>
      <c r="K49" s="22"/>
      <c r="L49" s="22" t="n">
        <v>114330</v>
      </c>
    </row>
    <row r="50" customFormat="false" ht="24" hidden="false" customHeight="true" outlineLevel="0" collapsed="false">
      <c r="A50" s="23" t="s">
        <v>47</v>
      </c>
      <c r="C50" s="7"/>
      <c r="D50" s="24"/>
      <c r="E50" s="24"/>
      <c r="F50" s="22" t="n">
        <v>19237</v>
      </c>
      <c r="G50" s="25"/>
      <c r="H50" s="22" t="n">
        <v>18759</v>
      </c>
      <c r="I50" s="22"/>
      <c r="J50" s="22" t="n">
        <v>18876</v>
      </c>
      <c r="K50" s="22"/>
      <c r="L50" s="22" t="n">
        <v>18548</v>
      </c>
    </row>
    <row r="51" customFormat="false" ht="24" hidden="false" customHeight="true" outlineLevel="0" collapsed="false">
      <c r="A51" s="23" t="s">
        <v>48</v>
      </c>
      <c r="C51" s="7"/>
      <c r="D51" s="24"/>
      <c r="E51" s="24"/>
      <c r="F51" s="22" t="n">
        <v>17218</v>
      </c>
      <c r="G51" s="25"/>
      <c r="H51" s="22" t="n">
        <v>17221</v>
      </c>
      <c r="I51" s="22"/>
      <c r="J51" s="22" t="n">
        <v>15941</v>
      </c>
      <c r="K51" s="22"/>
      <c r="L51" s="22" t="n">
        <v>16011</v>
      </c>
    </row>
    <row r="52" customFormat="false" ht="24" hidden="false" customHeight="true" outlineLevel="0" collapsed="false">
      <c r="A52" s="23" t="s">
        <v>49</v>
      </c>
      <c r="C52" s="7"/>
      <c r="D52" s="24"/>
      <c r="E52" s="24"/>
      <c r="F52" s="22" t="n">
        <v>21106</v>
      </c>
      <c r="G52" s="25"/>
      <c r="H52" s="22" t="n">
        <v>21334</v>
      </c>
      <c r="I52" s="22"/>
      <c r="J52" s="22" t="n">
        <v>6506</v>
      </c>
      <c r="K52" s="22"/>
      <c r="L52" s="22" t="n">
        <v>6400</v>
      </c>
    </row>
    <row r="53" customFormat="false" ht="24" hidden="false" customHeight="true" outlineLevel="0" collapsed="false">
      <c r="A53" s="20" t="s">
        <v>50</v>
      </c>
      <c r="C53" s="7"/>
      <c r="D53" s="24"/>
      <c r="E53" s="24"/>
      <c r="F53" s="27" t="n">
        <f aca="false">SUM(F49:F52)</f>
        <v>161718</v>
      </c>
      <c r="G53" s="25"/>
      <c r="H53" s="27" t="n">
        <f aca="false">SUM(H49:H52)</f>
        <v>174187</v>
      </c>
      <c r="I53" s="22"/>
      <c r="J53" s="27" t="n">
        <f aca="false">SUM(J49:J52)</f>
        <v>143397</v>
      </c>
      <c r="K53" s="22"/>
      <c r="L53" s="27" t="n">
        <f aca="false">SUM(L49:L52)</f>
        <v>155289</v>
      </c>
    </row>
    <row r="54" customFormat="false" ht="24" hidden="false" customHeight="true" outlineLevel="0" collapsed="false">
      <c r="A54" s="20" t="s">
        <v>51</v>
      </c>
      <c r="C54" s="7"/>
      <c r="D54" s="24"/>
      <c r="E54" s="24"/>
      <c r="F54" s="27" t="n">
        <f aca="false">SUM(F47,F53)</f>
        <v>382285</v>
      </c>
      <c r="G54" s="25"/>
      <c r="H54" s="27" t="n">
        <f aca="false">SUM(H47,H53)</f>
        <v>419691</v>
      </c>
      <c r="I54" s="22"/>
      <c r="J54" s="27" t="n">
        <f aca="false">SUM(J47,J53)</f>
        <v>351747</v>
      </c>
      <c r="K54" s="22"/>
      <c r="L54" s="27" t="n">
        <f aca="false">SUM(L47,L53)</f>
        <v>385658</v>
      </c>
    </row>
    <row r="55" customFormat="false" ht="24" hidden="false" customHeight="true" outlineLevel="0" collapsed="false">
      <c r="A55" s="20"/>
      <c r="C55" s="7"/>
      <c r="D55" s="24"/>
      <c r="E55" s="24"/>
      <c r="F55" s="24"/>
      <c r="G55" s="24"/>
      <c r="H55" s="22"/>
      <c r="I55" s="22"/>
      <c r="J55" s="22"/>
      <c r="K55" s="22"/>
      <c r="L55" s="22"/>
    </row>
    <row r="56" s="3" customFormat="true" ht="24" hidden="false" customHeight="true" outlineLevel="0" collapsed="false">
      <c r="A56" s="23" t="s">
        <v>34</v>
      </c>
      <c r="B56" s="1"/>
      <c r="C56" s="7"/>
      <c r="D56" s="1"/>
      <c r="E56" s="1"/>
      <c r="F56" s="1"/>
      <c r="G56" s="1"/>
      <c r="H56" s="1"/>
      <c r="I56" s="2"/>
      <c r="J56" s="2"/>
      <c r="K56" s="2"/>
      <c r="L56" s="2"/>
    </row>
    <row r="57" s="3" customFormat="true" ht="24" hidden="false" customHeight="true" outlineLevel="0" collapsed="false">
      <c r="A57" s="3" t="s">
        <v>0</v>
      </c>
    </row>
    <row r="58" customFormat="false" ht="24" hidden="false" customHeight="true" outlineLevel="0" collapsed="false">
      <c r="A58" s="3" t="s">
        <v>35</v>
      </c>
      <c r="B58" s="3"/>
      <c r="C58" s="3"/>
      <c r="D58" s="3"/>
      <c r="E58" s="3"/>
      <c r="F58" s="3"/>
      <c r="G58" s="3"/>
      <c r="H58" s="3"/>
      <c r="I58" s="4"/>
      <c r="J58" s="4"/>
      <c r="K58" s="4"/>
      <c r="L58" s="4"/>
    </row>
    <row r="59" s="3" customFormat="true" ht="24" hidden="false" customHeight="true" outlineLevel="0" collapsed="false">
      <c r="A59" s="5" t="s">
        <v>2</v>
      </c>
      <c r="I59" s="4"/>
      <c r="J59" s="4"/>
      <c r="K59" s="4"/>
      <c r="L59" s="4"/>
    </row>
    <row r="60" customFormat="false" ht="24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8"/>
      <c r="J60" s="6"/>
      <c r="K60" s="8"/>
      <c r="L60" s="9" t="s">
        <v>3</v>
      </c>
    </row>
    <row r="61" customFormat="false" ht="24" hidden="false" customHeight="true" outlineLevel="0" collapsed="false">
      <c r="A61" s="6"/>
      <c r="B61" s="7"/>
      <c r="C61" s="7"/>
      <c r="D61" s="7"/>
      <c r="E61" s="7"/>
      <c r="F61" s="10" t="s">
        <v>4</v>
      </c>
      <c r="G61" s="10"/>
      <c r="H61" s="10"/>
      <c r="I61" s="11"/>
      <c r="J61" s="12" t="s">
        <v>5</v>
      </c>
      <c r="K61" s="12"/>
      <c r="L61" s="12"/>
    </row>
    <row r="62" customFormat="false" ht="24" hidden="false" customHeight="true" outlineLevel="0" collapsed="false">
      <c r="A62" s="7"/>
      <c r="B62" s="7"/>
      <c r="C62" s="7"/>
      <c r="D62" s="14"/>
      <c r="E62" s="14"/>
      <c r="F62" s="15" t="s">
        <v>7</v>
      </c>
      <c r="G62" s="16"/>
      <c r="H62" s="15" t="s">
        <v>8</v>
      </c>
      <c r="I62" s="16"/>
      <c r="J62" s="15" t="s">
        <v>7</v>
      </c>
      <c r="K62" s="16"/>
      <c r="L62" s="15" t="s">
        <v>8</v>
      </c>
    </row>
    <row r="63" customFormat="false" ht="24" hidden="false" customHeight="true" outlineLevel="0" collapsed="false">
      <c r="A63" s="7"/>
      <c r="B63" s="7"/>
      <c r="C63" s="7"/>
      <c r="D63" s="14"/>
      <c r="E63" s="14"/>
      <c r="F63" s="17" t="s">
        <v>9</v>
      </c>
      <c r="G63" s="18"/>
      <c r="H63" s="17" t="s">
        <v>10</v>
      </c>
      <c r="I63" s="18"/>
      <c r="J63" s="17" t="s">
        <v>9</v>
      </c>
      <c r="K63" s="18"/>
      <c r="L63" s="17" t="s">
        <v>10</v>
      </c>
    </row>
    <row r="64" customFormat="false" ht="24" hidden="false" customHeight="true" outlineLevel="0" collapsed="false">
      <c r="A64" s="7"/>
      <c r="B64" s="7"/>
      <c r="C64" s="7"/>
      <c r="D64" s="14"/>
      <c r="E64" s="14"/>
      <c r="F64" s="19" t="s">
        <v>11</v>
      </c>
      <c r="G64" s="18"/>
      <c r="H64" s="17"/>
      <c r="I64" s="18"/>
      <c r="J64" s="19" t="s">
        <v>11</v>
      </c>
      <c r="K64" s="18"/>
      <c r="L64" s="17"/>
    </row>
    <row r="65" customFormat="false" ht="24" hidden="false" customHeight="true" outlineLevel="0" collapsed="false">
      <c r="A65" s="20" t="s">
        <v>52</v>
      </c>
      <c r="C65" s="7"/>
      <c r="D65" s="24"/>
      <c r="E65" s="24"/>
      <c r="F65" s="24"/>
      <c r="G65" s="24"/>
      <c r="H65" s="2"/>
    </row>
    <row r="66" customFormat="false" ht="24" hidden="false" customHeight="true" outlineLevel="0" collapsed="false">
      <c r="A66" s="23" t="s">
        <v>53</v>
      </c>
      <c r="C66" s="7"/>
      <c r="D66" s="24"/>
      <c r="E66" s="24"/>
      <c r="F66" s="24"/>
      <c r="G66" s="24"/>
      <c r="H66" s="2"/>
    </row>
    <row r="67" customFormat="false" ht="24" hidden="false" customHeight="true" outlineLevel="0" collapsed="false">
      <c r="A67" s="23" t="s">
        <v>54</v>
      </c>
      <c r="C67" s="7"/>
      <c r="D67" s="24"/>
      <c r="E67" s="24"/>
      <c r="F67" s="24"/>
      <c r="G67" s="24"/>
      <c r="H67" s="2"/>
    </row>
    <row r="68" customFormat="false" ht="24" hidden="false" customHeight="true" outlineLevel="0" collapsed="false">
      <c r="A68" s="23" t="s">
        <v>55</v>
      </c>
      <c r="C68" s="7"/>
      <c r="D68" s="24"/>
      <c r="E68" s="24"/>
      <c r="F68" s="42" t="n">
        <v>81563</v>
      </c>
      <c r="G68" s="25"/>
      <c r="H68" s="42" t="n">
        <v>81563</v>
      </c>
      <c r="I68" s="22"/>
      <c r="J68" s="42" t="n">
        <v>81563</v>
      </c>
      <c r="K68" s="22"/>
      <c r="L68" s="42" t="n">
        <v>81563</v>
      </c>
    </row>
    <row r="69" customFormat="false" ht="24" hidden="false" customHeight="true" outlineLevel="0" collapsed="false">
      <c r="A69" s="23" t="s">
        <v>56</v>
      </c>
      <c r="C69" s="7"/>
      <c r="D69" s="24"/>
      <c r="E69" s="24"/>
      <c r="F69" s="22"/>
      <c r="G69" s="25"/>
      <c r="H69" s="22"/>
      <c r="I69" s="22"/>
      <c r="J69" s="22"/>
      <c r="K69" s="22"/>
      <c r="L69" s="22"/>
    </row>
    <row r="70" customFormat="false" ht="24" hidden="false" customHeight="true" outlineLevel="0" collapsed="false">
      <c r="A70" s="23" t="s">
        <v>57</v>
      </c>
      <c r="C70" s="7"/>
      <c r="D70" s="24"/>
      <c r="E70" s="24"/>
      <c r="F70" s="22" t="n">
        <f aca="false">CE_Conso!C23</f>
        <v>81562</v>
      </c>
      <c r="G70" s="25"/>
      <c r="H70" s="22" t="n">
        <f aca="false">CE_Conso!C19</f>
        <v>81562</v>
      </c>
      <c r="I70" s="22"/>
      <c r="J70" s="22" t="n">
        <f aca="false">CE_Company!C18</f>
        <v>81562</v>
      </c>
      <c r="K70" s="22"/>
      <c r="L70" s="22" t="n">
        <f aca="false">CE_Company!C15</f>
        <v>81562</v>
      </c>
    </row>
    <row r="71" customFormat="false" ht="24" hidden="false" customHeight="true" outlineLevel="0" collapsed="false">
      <c r="A71" s="23" t="s">
        <v>58</v>
      </c>
      <c r="C71" s="7"/>
      <c r="D71" s="24"/>
      <c r="E71" s="24"/>
      <c r="F71" s="22" t="n">
        <f aca="false">CE_Conso!E23</f>
        <v>709576</v>
      </c>
      <c r="G71" s="25"/>
      <c r="H71" s="22" t="n">
        <f aca="false">CE_Conso!E19</f>
        <v>709576</v>
      </c>
      <c r="I71" s="22"/>
      <c r="J71" s="22" t="n">
        <f aca="false">CE_Company!E18</f>
        <v>709576</v>
      </c>
      <c r="K71" s="22"/>
      <c r="L71" s="22" t="n">
        <f aca="false">CE_Company!E15</f>
        <v>709576</v>
      </c>
    </row>
    <row r="72" customFormat="false" ht="24" hidden="false" customHeight="true" outlineLevel="0" collapsed="false">
      <c r="A72" s="23" t="s">
        <v>59</v>
      </c>
      <c r="C72" s="7"/>
      <c r="D72" s="24"/>
      <c r="E72" s="24"/>
      <c r="F72" s="22"/>
      <c r="G72" s="25"/>
      <c r="H72" s="22"/>
      <c r="I72" s="22"/>
      <c r="J72" s="22"/>
      <c r="K72" s="22"/>
      <c r="L72" s="22"/>
    </row>
    <row r="73" customFormat="false" ht="24" hidden="false" customHeight="true" outlineLevel="0" collapsed="false">
      <c r="A73" s="43" t="s">
        <v>60</v>
      </c>
      <c r="C73" s="7"/>
      <c r="D73" s="24"/>
      <c r="E73" s="24"/>
      <c r="F73" s="22" t="n">
        <f aca="false">CE_Conso!G23</f>
        <v>-183</v>
      </c>
      <c r="G73" s="25"/>
      <c r="H73" s="22" t="n">
        <f aca="false">CE_Conso!G19</f>
        <v>-183</v>
      </c>
      <c r="I73" s="22"/>
      <c r="J73" s="22" t="n">
        <v>0</v>
      </c>
      <c r="K73" s="22"/>
      <c r="L73" s="22" t="n">
        <v>0</v>
      </c>
    </row>
    <row r="74" customFormat="false" ht="24" hidden="false" customHeight="true" outlineLevel="0" collapsed="false">
      <c r="A74" s="23" t="s">
        <v>61</v>
      </c>
      <c r="C74" s="7"/>
      <c r="D74" s="24"/>
      <c r="E74" s="24"/>
      <c r="F74" s="22"/>
      <c r="G74" s="25"/>
      <c r="H74" s="22"/>
      <c r="I74" s="22"/>
      <c r="J74" s="22"/>
      <c r="K74" s="22"/>
      <c r="L74" s="22"/>
    </row>
    <row r="75" s="44" customFormat="true" ht="24" hidden="false" customHeight="true" outlineLevel="0" collapsed="false">
      <c r="A75" s="23" t="s">
        <v>62</v>
      </c>
      <c r="B75" s="1"/>
      <c r="C75" s="7"/>
      <c r="D75" s="24"/>
      <c r="E75" s="24"/>
      <c r="F75" s="22" t="n">
        <f aca="false">CE_Conso!I23</f>
        <v>8156</v>
      </c>
      <c r="G75" s="25"/>
      <c r="H75" s="22" t="n">
        <f aca="false">CE_Conso!I19</f>
        <v>8156</v>
      </c>
      <c r="I75" s="22"/>
      <c r="J75" s="22" t="n">
        <f aca="false">CE_Company!G18</f>
        <v>8156</v>
      </c>
      <c r="K75" s="22"/>
      <c r="L75" s="22" t="n">
        <f aca="false">CE_Company!G15</f>
        <v>8156</v>
      </c>
    </row>
    <row r="76" customFormat="false" ht="24" hidden="false" customHeight="true" outlineLevel="0" collapsed="false">
      <c r="A76" s="23" t="s">
        <v>63</v>
      </c>
      <c r="C76" s="7"/>
      <c r="F76" s="22" t="n">
        <f aca="false">CE_Conso!K23</f>
        <v>237455</v>
      </c>
      <c r="G76" s="45"/>
      <c r="H76" s="22" t="n">
        <f aca="false">CE_Conso!K19</f>
        <v>183281</v>
      </c>
      <c r="I76" s="22"/>
      <c r="J76" s="22" t="n">
        <f aca="false">CE_Company!I18</f>
        <v>235842</v>
      </c>
      <c r="K76" s="22"/>
      <c r="L76" s="22" t="n">
        <f aca="false">CE_Company!I15</f>
        <v>183345</v>
      </c>
    </row>
    <row r="77" customFormat="false" ht="24" hidden="false" customHeight="true" outlineLevel="0" collapsed="false">
      <c r="A77" s="23" t="s">
        <v>64</v>
      </c>
      <c r="C77" s="7"/>
      <c r="F77" s="46" t="n">
        <f aca="false">CE_Conso!M23</f>
        <v>786</v>
      </c>
      <c r="G77" s="45"/>
      <c r="H77" s="46" t="n">
        <f aca="false">CE_Conso!M19</f>
        <v>46</v>
      </c>
      <c r="I77" s="22"/>
      <c r="J77" s="46" t="n">
        <v>0</v>
      </c>
      <c r="K77" s="22"/>
      <c r="L77" s="46" t="n">
        <v>0</v>
      </c>
    </row>
    <row r="78" customFormat="false" ht="24" hidden="false" customHeight="true" outlineLevel="0" collapsed="false">
      <c r="A78" s="20" t="s">
        <v>65</v>
      </c>
      <c r="B78" s="44"/>
      <c r="C78" s="14"/>
      <c r="D78" s="44"/>
      <c r="E78" s="44"/>
      <c r="F78" s="27" t="n">
        <f aca="false">SUM(F70:F77)</f>
        <v>1037352</v>
      </c>
      <c r="G78" s="47"/>
      <c r="H78" s="27" t="n">
        <f aca="false">SUM(H70:H77)</f>
        <v>982438</v>
      </c>
      <c r="I78" s="22"/>
      <c r="J78" s="27" t="n">
        <f aca="false">SUM(J70:J77)</f>
        <v>1035136</v>
      </c>
      <c r="K78" s="22"/>
      <c r="L78" s="27" t="n">
        <f aca="false">SUM(L70:L77)</f>
        <v>982639</v>
      </c>
      <c r="N78" s="35"/>
    </row>
    <row r="79" customFormat="false" ht="24" hidden="false" customHeight="true" outlineLevel="0" collapsed="false">
      <c r="A79" s="20" t="s">
        <v>66</v>
      </c>
      <c r="C79" s="7"/>
      <c r="F79" s="42" t="n">
        <f aca="false">F54+F78</f>
        <v>1419637</v>
      </c>
      <c r="G79" s="45"/>
      <c r="H79" s="42" t="n">
        <f aca="false">H54+H78</f>
        <v>1402129</v>
      </c>
      <c r="I79" s="22" t="n">
        <f aca="false">I54+I78</f>
        <v>0</v>
      </c>
      <c r="J79" s="42" t="n">
        <f aca="false">J54+J78</f>
        <v>1386883</v>
      </c>
      <c r="K79" s="22" t="n">
        <f aca="false">K54+K78</f>
        <v>0</v>
      </c>
      <c r="L79" s="42" t="n">
        <f aca="false">L54+L78</f>
        <v>1368297</v>
      </c>
    </row>
    <row r="80" customFormat="false" ht="24" hidden="false" customHeight="true" outlineLevel="0" collapsed="false">
      <c r="C80" s="7"/>
      <c r="F80" s="22" t="n">
        <f aca="false">SUM(F79-F29)</f>
        <v>0</v>
      </c>
      <c r="G80" s="45"/>
      <c r="H80" s="22" t="n">
        <f aca="false">SUM(H79-H29)</f>
        <v>0</v>
      </c>
      <c r="I80" s="22"/>
      <c r="J80" s="48" t="n">
        <f aca="false">SUM(J79-J29)</f>
        <v>0</v>
      </c>
      <c r="K80" s="22"/>
      <c r="L80" s="22" t="n">
        <f aca="false">SUM(L79-L29)</f>
        <v>0</v>
      </c>
    </row>
    <row r="81" customFormat="false" ht="24" hidden="false" customHeight="true" outlineLevel="0" collapsed="false">
      <c r="A81" s="23" t="s">
        <v>34</v>
      </c>
      <c r="C81" s="7"/>
      <c r="H81" s="2"/>
    </row>
    <row r="82" customFormat="false" ht="24" hidden="false" customHeight="true" outlineLevel="0" collapsed="false">
      <c r="C82" s="7"/>
      <c r="H82" s="2"/>
    </row>
    <row r="83" customFormat="false" ht="24" hidden="false" customHeight="true" outlineLevel="0" collapsed="false">
      <c r="A83" s="49"/>
      <c r="B83" s="49"/>
      <c r="C83" s="2"/>
      <c r="H83" s="2"/>
    </row>
    <row r="84" customFormat="false" ht="24" hidden="false" customHeight="true" outlineLevel="0" collapsed="false">
      <c r="A84" s="44"/>
      <c r="B84" s="44"/>
      <c r="C84" s="44"/>
      <c r="H84" s="2"/>
    </row>
    <row r="85" customFormat="false" ht="24" hidden="false" customHeight="true" outlineLevel="0" collapsed="false">
      <c r="A85" s="44"/>
      <c r="B85" s="44"/>
      <c r="C85" s="23" t="s">
        <v>67</v>
      </c>
      <c r="H85" s="50"/>
    </row>
    <row r="86" customFormat="false" ht="24" hidden="false" customHeight="true" outlineLevel="0" collapsed="false">
      <c r="A86" s="49"/>
      <c r="B86" s="49"/>
      <c r="C86" s="44"/>
      <c r="H86" s="51"/>
      <c r="J86" s="51"/>
    </row>
  </sheetData>
  <mergeCells count="6">
    <mergeCell ref="F5:H5"/>
    <mergeCell ref="J5:L5"/>
    <mergeCell ref="F36:H36"/>
    <mergeCell ref="J36:L36"/>
    <mergeCell ref="F61:H61"/>
    <mergeCell ref="J61:L61"/>
  </mergeCells>
  <printOptions headings="false" gridLines="false" gridLinesSet="true" horizontalCentered="false" verticalCentered="false"/>
  <pageMargins left="0.827083333333333" right="0.315277777777778" top="0.78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false" showRowColHeaders="true" showZeros="true" rightToLeft="false" tabSelected="true" showOutlineSymbols="true" defaultGridColor="true" view="pageBreakPreview" topLeftCell="A118" colorId="64" zoomScale="80" zoomScaleNormal="70" zoomScalePageLayoutView="80" workbookViewId="0">
      <selection pane="topLeft" activeCell="F128" activeCellId="0" sqref="F128"/>
    </sheetView>
  </sheetViews>
  <sheetFormatPr defaultColWidth="12.76953125" defaultRowHeight="24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4.77"/>
    <col collapsed="false" customWidth="true" hidden="false" outlineLevel="0" max="3" min="3" style="1" width="21.77"/>
    <col collapsed="false" customWidth="true" hidden="false" outlineLevel="0" max="4" min="4" style="1" width="7.21"/>
    <col collapsed="false" customWidth="true" hidden="false" outlineLevel="0" max="5" min="5" style="1" width="1.21"/>
    <col collapsed="false" customWidth="true" hidden="false" outlineLevel="0" max="6" min="6" style="1" width="11.99"/>
    <col collapsed="false" customWidth="true" hidden="false" outlineLevel="0" max="7" min="7" style="1" width="1.21"/>
    <col collapsed="false" customWidth="true" hidden="false" outlineLevel="0" max="8" min="8" style="1" width="11.99"/>
    <col collapsed="false" customWidth="true" hidden="false" outlineLevel="0" max="9" min="9" style="2" width="1.21"/>
    <col collapsed="false" customWidth="true" hidden="false" outlineLevel="0" max="10" min="10" style="2" width="11.99"/>
    <col collapsed="false" customWidth="true" hidden="false" outlineLevel="0" max="11" min="11" style="2" width="1.21"/>
    <col collapsed="false" customWidth="true" hidden="false" outlineLevel="0" max="12" min="12" style="2" width="11.99"/>
    <col collapsed="false" customWidth="true" hidden="false" outlineLevel="0" max="13" min="13" style="1" width="8.55"/>
    <col collapsed="false" customWidth="true" hidden="false" outlineLevel="0" max="14" min="14" style="1" width="26.55"/>
    <col collapsed="false" customWidth="true" hidden="false" outlineLevel="0" max="15" min="15" style="1" width="2.43"/>
    <col collapsed="false" customWidth="true" hidden="false" outlineLevel="0" max="16" min="16" style="1" width="18.76"/>
    <col collapsed="false" customWidth="false" hidden="false" outlineLevel="0" max="257" min="17" style="1" width="12.76"/>
  </cols>
  <sheetData>
    <row r="1" customFormat="false" ht="24" hidden="false" customHeight="true" outlineLevel="0" collapsed="false">
      <c r="L1" s="52" t="s">
        <v>68</v>
      </c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4" hidden="false" customHeight="true" outlineLevel="0" collapsed="false">
      <c r="A3" s="3" t="s">
        <v>69</v>
      </c>
      <c r="I3" s="4"/>
      <c r="J3" s="4"/>
      <c r="K3" s="4"/>
      <c r="L3" s="4"/>
    </row>
    <row r="4" s="3" customFormat="true" ht="24" hidden="false" customHeight="true" outlineLevel="0" collapsed="false">
      <c r="A4" s="20" t="s">
        <v>70</v>
      </c>
      <c r="I4" s="4"/>
      <c r="J4" s="4"/>
      <c r="K4" s="4"/>
      <c r="L4" s="4"/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6"/>
      <c r="K5" s="8"/>
      <c r="L5" s="9" t="s">
        <v>3</v>
      </c>
    </row>
    <row r="6" customFormat="false" ht="24" hidden="false" customHeight="true" outlineLevel="0" collapsed="false">
      <c r="A6" s="6"/>
      <c r="B6" s="7"/>
      <c r="C6" s="7"/>
      <c r="D6" s="7"/>
      <c r="E6" s="7"/>
      <c r="F6" s="10" t="s">
        <v>4</v>
      </c>
      <c r="G6" s="10"/>
      <c r="H6" s="10"/>
      <c r="I6" s="11"/>
      <c r="J6" s="12" t="s">
        <v>5</v>
      </c>
      <c r="K6" s="12"/>
      <c r="L6" s="12"/>
    </row>
    <row r="7" customFormat="false" ht="24" hidden="false" customHeight="true" outlineLevel="0" collapsed="false">
      <c r="A7" s="7"/>
      <c r="B7" s="7"/>
      <c r="C7" s="7"/>
      <c r="D7" s="13" t="s">
        <v>6</v>
      </c>
      <c r="E7" s="14"/>
      <c r="F7" s="53" t="n">
        <v>2567</v>
      </c>
      <c r="G7" s="14"/>
      <c r="H7" s="53" t="n">
        <v>2566</v>
      </c>
      <c r="I7" s="18"/>
      <c r="J7" s="53" t="n">
        <v>2567</v>
      </c>
      <c r="K7" s="14"/>
      <c r="L7" s="53" t="n">
        <v>2566</v>
      </c>
    </row>
    <row r="8" customFormat="false" ht="24" hidden="false" customHeight="true" outlineLevel="0" collapsed="false">
      <c r="A8" s="54" t="s">
        <v>71</v>
      </c>
      <c r="C8" s="7"/>
      <c r="D8" s="55"/>
      <c r="E8" s="55"/>
      <c r="F8" s="22"/>
      <c r="G8" s="56"/>
      <c r="H8" s="22"/>
      <c r="I8" s="45"/>
      <c r="J8" s="22"/>
      <c r="K8" s="22"/>
      <c r="L8" s="22"/>
    </row>
    <row r="9" customFormat="false" ht="24" hidden="false" customHeight="true" outlineLevel="0" collapsed="false">
      <c r="A9" s="57" t="s">
        <v>72</v>
      </c>
      <c r="C9" s="7"/>
      <c r="D9" s="58" t="n">
        <v>9</v>
      </c>
      <c r="E9" s="58"/>
      <c r="F9" s="22" t="n">
        <v>340071</v>
      </c>
      <c r="G9" s="56"/>
      <c r="H9" s="22" t="n">
        <v>263873</v>
      </c>
      <c r="I9" s="56"/>
      <c r="J9" s="22" t="n">
        <v>318658</v>
      </c>
      <c r="K9" s="56"/>
      <c r="L9" s="22" t="n">
        <v>241670</v>
      </c>
    </row>
    <row r="10" customFormat="false" ht="24" hidden="false" customHeight="true" outlineLevel="0" collapsed="false">
      <c r="A10" s="57" t="s">
        <v>73</v>
      </c>
      <c r="C10" s="7"/>
      <c r="D10" s="58"/>
      <c r="E10" s="58"/>
      <c r="F10" s="22" t="n">
        <v>3184</v>
      </c>
      <c r="G10" s="56"/>
      <c r="H10" s="22" t="n">
        <v>3991</v>
      </c>
      <c r="I10" s="56"/>
      <c r="J10" s="22" t="n">
        <v>5039</v>
      </c>
      <c r="K10" s="56"/>
      <c r="L10" s="22" t="n">
        <v>5397</v>
      </c>
    </row>
    <row r="11" customFormat="false" ht="24" hidden="false" customHeight="true" outlineLevel="0" collapsed="false">
      <c r="A11" s="59" t="s">
        <v>74</v>
      </c>
      <c r="C11" s="7"/>
      <c r="D11" s="60"/>
      <c r="E11" s="60"/>
      <c r="F11" s="27" t="n">
        <f aca="false">SUM(F9:F10)</f>
        <v>343255</v>
      </c>
      <c r="G11" s="60"/>
      <c r="H11" s="27" t="n">
        <f aca="false">SUM(H9:H10)</f>
        <v>267864</v>
      </c>
      <c r="I11" s="45"/>
      <c r="J11" s="27" t="n">
        <f aca="false">SUM(J9:J10)</f>
        <v>323697</v>
      </c>
      <c r="K11" s="22"/>
      <c r="L11" s="27" t="n">
        <f aca="false">SUM(L9:L10)</f>
        <v>247067</v>
      </c>
    </row>
    <row r="12" customFormat="false" ht="24" hidden="false" customHeight="true" outlineLevel="0" collapsed="false">
      <c r="A12" s="54" t="s">
        <v>75</v>
      </c>
      <c r="C12" s="7"/>
      <c r="D12" s="24"/>
      <c r="E12" s="24"/>
      <c r="F12" s="61"/>
      <c r="G12" s="25"/>
      <c r="H12" s="61"/>
      <c r="I12" s="45"/>
      <c r="J12" s="61"/>
      <c r="K12" s="61"/>
      <c r="L12" s="61"/>
    </row>
    <row r="13" customFormat="false" ht="24" hidden="false" customHeight="true" outlineLevel="0" collapsed="false">
      <c r="A13" s="62" t="s">
        <v>76</v>
      </c>
      <c r="C13" s="7"/>
      <c r="D13" s="24"/>
      <c r="E13" s="24"/>
      <c r="F13" s="63" t="n">
        <v>113876</v>
      </c>
      <c r="G13" s="25"/>
      <c r="H13" s="63" t="n">
        <v>95523</v>
      </c>
      <c r="I13" s="25"/>
      <c r="J13" s="63" t="n">
        <v>104507</v>
      </c>
      <c r="K13" s="25"/>
      <c r="L13" s="63" t="n">
        <v>83938</v>
      </c>
    </row>
    <row r="14" customFormat="false" ht="24" hidden="false" customHeight="true" outlineLevel="0" collapsed="false">
      <c r="A14" s="62" t="s">
        <v>77</v>
      </c>
      <c r="C14" s="7"/>
      <c r="D14" s="58"/>
      <c r="E14" s="58"/>
      <c r="F14" s="63" t="n">
        <v>99600</v>
      </c>
      <c r="G14" s="56"/>
      <c r="H14" s="63" t="n">
        <v>82799</v>
      </c>
      <c r="I14" s="56"/>
      <c r="J14" s="63" t="n">
        <v>95787</v>
      </c>
      <c r="K14" s="56"/>
      <c r="L14" s="63" t="n">
        <v>79960</v>
      </c>
    </row>
    <row r="15" customFormat="false" ht="24" hidden="false" customHeight="true" outlineLevel="0" collapsed="false">
      <c r="A15" s="62" t="s">
        <v>78</v>
      </c>
      <c r="C15" s="7"/>
      <c r="D15" s="58"/>
      <c r="E15" s="58"/>
      <c r="F15" s="63" t="n">
        <v>60832</v>
      </c>
      <c r="G15" s="56"/>
      <c r="H15" s="63" t="n">
        <v>45993</v>
      </c>
      <c r="I15" s="56"/>
      <c r="J15" s="63" t="n">
        <v>56529</v>
      </c>
      <c r="K15" s="56"/>
      <c r="L15" s="63" t="n">
        <v>42420</v>
      </c>
    </row>
    <row r="16" customFormat="false" ht="24" hidden="false" customHeight="true" outlineLevel="0" collapsed="false">
      <c r="A16" s="54" t="s">
        <v>79</v>
      </c>
      <c r="C16" s="7"/>
      <c r="D16" s="24"/>
      <c r="E16" s="24"/>
      <c r="F16" s="27" t="n">
        <f aca="false">SUM(F13:F15)</f>
        <v>274308</v>
      </c>
      <c r="G16" s="25"/>
      <c r="H16" s="27" t="n">
        <f aca="false">SUM(H13:H15)</f>
        <v>224315</v>
      </c>
      <c r="I16" s="45"/>
      <c r="J16" s="27" t="n">
        <f aca="false">SUM(J13:J15)</f>
        <v>256823</v>
      </c>
      <c r="K16" s="22"/>
      <c r="L16" s="27" t="n">
        <f aca="false">SUM(L13:L15)</f>
        <v>206318</v>
      </c>
    </row>
    <row r="17" customFormat="false" ht="24" hidden="false" customHeight="true" outlineLevel="0" collapsed="false">
      <c r="A17" s="64" t="s">
        <v>80</v>
      </c>
      <c r="C17" s="7"/>
      <c r="D17" s="24"/>
      <c r="E17" s="24"/>
      <c r="F17" s="63" t="n">
        <f aca="false">F11-F16</f>
        <v>68947</v>
      </c>
      <c r="G17" s="25"/>
      <c r="H17" s="63" t="n">
        <f aca="false">H11-H16</f>
        <v>43549</v>
      </c>
      <c r="I17" s="45"/>
      <c r="J17" s="63" t="n">
        <f aca="false">J11-J16</f>
        <v>66874</v>
      </c>
      <c r="K17" s="63"/>
      <c r="L17" s="63" t="n">
        <f aca="false">L11-L16</f>
        <v>40749</v>
      </c>
    </row>
    <row r="18" customFormat="false" ht="24" hidden="false" customHeight="true" outlineLevel="0" collapsed="false">
      <c r="A18" s="26" t="s">
        <v>81</v>
      </c>
      <c r="C18" s="7"/>
      <c r="D18" s="24"/>
      <c r="E18" s="24"/>
      <c r="F18" s="63" t="n">
        <v>766</v>
      </c>
      <c r="G18" s="25"/>
      <c r="H18" s="63" t="n">
        <v>475</v>
      </c>
      <c r="I18" s="45"/>
      <c r="J18" s="63" t="n">
        <v>570</v>
      </c>
      <c r="K18" s="63"/>
      <c r="L18" s="63" t="n">
        <v>388</v>
      </c>
    </row>
    <row r="19" customFormat="false" ht="24" hidden="false" customHeight="true" outlineLevel="0" collapsed="false">
      <c r="A19" s="26" t="s">
        <v>82</v>
      </c>
      <c r="C19" s="7"/>
      <c r="D19" s="24"/>
      <c r="E19" s="24"/>
      <c r="F19" s="46" t="n">
        <v>-2143</v>
      </c>
      <c r="G19" s="25"/>
      <c r="H19" s="46" t="n">
        <v>-1302</v>
      </c>
      <c r="I19" s="25"/>
      <c r="J19" s="46" t="n">
        <v>-2094</v>
      </c>
      <c r="K19" s="46"/>
      <c r="L19" s="46" t="n">
        <v>-1262</v>
      </c>
    </row>
    <row r="20" customFormat="false" ht="24" hidden="false" customHeight="true" outlineLevel="0" collapsed="false">
      <c r="A20" s="64" t="s">
        <v>83</v>
      </c>
      <c r="C20" s="7"/>
      <c r="D20" s="24"/>
      <c r="E20" s="24"/>
      <c r="F20" s="22" t="n">
        <f aca="false">SUM(F17:F19)</f>
        <v>67570</v>
      </c>
      <c r="G20" s="25"/>
      <c r="H20" s="22" t="n">
        <f aca="false">SUM(H17:H19)</f>
        <v>42722</v>
      </c>
      <c r="I20" s="45"/>
      <c r="J20" s="22" t="n">
        <f aca="false">SUM(J17:J19)</f>
        <v>65350</v>
      </c>
      <c r="K20" s="22"/>
      <c r="L20" s="22" t="n">
        <f aca="false">SUM(L17:L19)</f>
        <v>39875</v>
      </c>
    </row>
    <row r="21" customFormat="false" ht="24" hidden="false" customHeight="true" outlineLevel="0" collapsed="false">
      <c r="A21" s="26" t="s">
        <v>84</v>
      </c>
      <c r="C21" s="7"/>
      <c r="D21" s="24" t="n">
        <v>10</v>
      </c>
      <c r="E21" s="24"/>
      <c r="F21" s="46" t="n">
        <v>-13396</v>
      </c>
      <c r="G21" s="25"/>
      <c r="H21" s="46" t="n">
        <v>-8575</v>
      </c>
      <c r="I21" s="25"/>
      <c r="J21" s="46" t="n">
        <v>-12853</v>
      </c>
      <c r="K21" s="25"/>
      <c r="L21" s="46" t="n">
        <v>-7911</v>
      </c>
    </row>
    <row r="22" customFormat="false" ht="24" hidden="false" customHeight="true" outlineLevel="0" collapsed="false">
      <c r="A22" s="65" t="s">
        <v>85</v>
      </c>
      <c r="C22" s="7"/>
      <c r="D22" s="24"/>
      <c r="E22" s="24"/>
      <c r="F22" s="36" t="n">
        <f aca="false">SUM(F20:F21)</f>
        <v>54174</v>
      </c>
      <c r="G22" s="25"/>
      <c r="H22" s="36" t="n">
        <f aca="false">SUM(H20:H21)</f>
        <v>34147</v>
      </c>
      <c r="I22" s="45"/>
      <c r="J22" s="36" t="n">
        <f aca="false">SUM(J20:J21)</f>
        <v>52497</v>
      </c>
      <c r="K22" s="22"/>
      <c r="L22" s="36" t="n">
        <f aca="false">SUM(L20:L21)</f>
        <v>31964</v>
      </c>
    </row>
    <row r="23" customFormat="false" ht="24" hidden="false" customHeight="true" outlineLevel="0" collapsed="false">
      <c r="A23" s="20"/>
      <c r="C23" s="7"/>
      <c r="D23" s="24"/>
      <c r="E23" s="24"/>
      <c r="F23" s="22"/>
      <c r="G23" s="25"/>
      <c r="H23" s="22"/>
      <c r="I23" s="45"/>
      <c r="J23" s="22"/>
      <c r="K23" s="22"/>
      <c r="L23" s="22"/>
    </row>
    <row r="24" customFormat="false" ht="24" hidden="false" customHeight="true" outlineLevel="0" collapsed="false">
      <c r="A24" s="66" t="s">
        <v>86</v>
      </c>
      <c r="C24" s="7"/>
      <c r="D24" s="24"/>
      <c r="E24" s="24"/>
      <c r="F24" s="22"/>
      <c r="G24" s="25"/>
      <c r="H24" s="22"/>
      <c r="I24" s="45"/>
      <c r="J24" s="22"/>
      <c r="K24" s="22"/>
      <c r="L24" s="22"/>
    </row>
    <row r="25" customFormat="false" ht="24" hidden="false" customHeight="true" outlineLevel="0" collapsed="false">
      <c r="A25" s="67" t="s">
        <v>87</v>
      </c>
      <c r="C25" s="7"/>
      <c r="D25" s="24"/>
      <c r="E25" s="24"/>
      <c r="F25" s="68" t="n">
        <f aca="false">F22-F26</f>
        <v>54174</v>
      </c>
      <c r="G25" s="69"/>
      <c r="H25" s="68" t="n">
        <f aca="false">H22-H26</f>
        <v>34172</v>
      </c>
      <c r="I25" s="70"/>
      <c r="J25" s="71" t="n">
        <f aca="false">J22</f>
        <v>52497</v>
      </c>
      <c r="K25" s="72"/>
      <c r="L25" s="71" t="n">
        <f aca="false">L22</f>
        <v>31964</v>
      </c>
    </row>
    <row r="26" customFormat="false" ht="24" hidden="false" customHeight="true" outlineLevel="0" collapsed="false">
      <c r="A26" s="67" t="s">
        <v>88</v>
      </c>
      <c r="C26" s="7"/>
      <c r="D26" s="24"/>
      <c r="E26" s="24"/>
      <c r="F26" s="73" t="n">
        <v>0</v>
      </c>
      <c r="G26" s="70"/>
      <c r="H26" s="73" t="n">
        <v>-25</v>
      </c>
      <c r="I26" s="70"/>
      <c r="J26" s="72"/>
      <c r="K26" s="72"/>
      <c r="L26" s="72"/>
    </row>
    <row r="27" customFormat="false" ht="24" hidden="false" customHeight="true" outlineLevel="0" collapsed="false">
      <c r="A27" s="20"/>
      <c r="C27" s="7"/>
      <c r="D27" s="24"/>
      <c r="E27" s="24"/>
      <c r="F27" s="74" t="n">
        <f aca="false">SUM(F25:F26)</f>
        <v>54174</v>
      </c>
      <c r="G27" s="75"/>
      <c r="H27" s="74" t="n">
        <f aca="false">SUM(H25:H26)</f>
        <v>34147</v>
      </c>
      <c r="I27" s="70"/>
      <c r="J27" s="72"/>
      <c r="K27" s="72"/>
      <c r="L27" s="72"/>
    </row>
    <row r="28" customFormat="false" ht="24" hidden="false" customHeight="true" outlineLevel="0" collapsed="false">
      <c r="A28" s="20"/>
      <c r="C28" s="7"/>
      <c r="D28" s="60"/>
      <c r="E28" s="60"/>
      <c r="F28" s="22"/>
      <c r="G28" s="60"/>
      <c r="H28" s="22"/>
      <c r="I28" s="38"/>
      <c r="J28" s="22"/>
      <c r="K28" s="22"/>
      <c r="L28" s="22"/>
    </row>
    <row r="29" customFormat="false" ht="24" hidden="false" customHeight="true" outlineLevel="0" collapsed="false">
      <c r="A29" s="20" t="s">
        <v>89</v>
      </c>
      <c r="C29" s="7"/>
      <c r="D29" s="24"/>
      <c r="E29" s="24"/>
      <c r="F29" s="47"/>
      <c r="G29" s="24"/>
      <c r="H29" s="47"/>
      <c r="J29" s="47"/>
      <c r="L29" s="47"/>
    </row>
    <row r="30" customFormat="false" ht="24" hidden="false" customHeight="true" outlineLevel="0" collapsed="false">
      <c r="A30" s="23" t="s">
        <v>90</v>
      </c>
      <c r="C30" s="7"/>
      <c r="D30" s="24"/>
      <c r="E30" s="24"/>
      <c r="F30" s="47"/>
      <c r="G30" s="24"/>
      <c r="H30" s="47"/>
      <c r="J30" s="47"/>
      <c r="L30" s="9" t="s">
        <v>91</v>
      </c>
    </row>
    <row r="31" customFormat="false" ht="24" hidden="false" customHeight="true" outlineLevel="0" collapsed="false">
      <c r="A31" s="76" t="s">
        <v>92</v>
      </c>
      <c r="C31" s="7"/>
      <c r="D31" s="60"/>
      <c r="E31" s="60"/>
      <c r="F31" s="77" t="n">
        <f aca="false">F25/815624</f>
        <v>0.0664203113199219</v>
      </c>
      <c r="G31" s="60"/>
      <c r="H31" s="77" t="n">
        <f aca="false">H25/815624</f>
        <v>0.0418967563485135</v>
      </c>
      <c r="I31" s="62"/>
      <c r="J31" s="77" t="n">
        <f aca="false">J25/815624</f>
        <v>0.0643642168450168</v>
      </c>
      <c r="K31" s="78"/>
      <c r="L31" s="77" t="n">
        <f aca="false">L25/815624</f>
        <v>0.0391896265926456</v>
      </c>
    </row>
    <row r="32" s="7" customFormat="true" ht="24" hidden="false" customHeight="true" outlineLevel="0" collapsed="false">
      <c r="A32" s="1"/>
      <c r="D32" s="24"/>
      <c r="E32" s="24"/>
      <c r="F32" s="24"/>
      <c r="G32" s="24"/>
      <c r="H32" s="24"/>
      <c r="I32" s="2"/>
      <c r="J32" s="38"/>
      <c r="K32" s="2"/>
      <c r="L32" s="38"/>
    </row>
    <row r="33" customFormat="false" ht="24" hidden="false" customHeight="true" outlineLevel="0" collapsed="false">
      <c r="A33" s="23" t="s">
        <v>34</v>
      </c>
      <c r="C33" s="7"/>
    </row>
    <row r="34" customFormat="false" ht="24" hidden="false" customHeight="true" outlineLevel="0" collapsed="false">
      <c r="L34" s="52" t="s">
        <v>68</v>
      </c>
    </row>
    <row r="35" customFormat="false" ht="24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4" hidden="false" customHeight="true" outlineLevel="0" collapsed="false">
      <c r="A36" s="3" t="s">
        <v>93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4" hidden="false" customHeight="true" outlineLevel="0" collapsed="false">
      <c r="A37" s="20" t="s">
        <v>70</v>
      </c>
      <c r="B37" s="3"/>
      <c r="C37" s="3"/>
      <c r="D37" s="3"/>
      <c r="E37" s="3"/>
      <c r="F37" s="3"/>
      <c r="G37" s="3"/>
      <c r="H37" s="3"/>
      <c r="I37" s="4"/>
      <c r="J37" s="4"/>
      <c r="K37" s="4"/>
      <c r="L37" s="4"/>
    </row>
    <row r="38" customFormat="false" ht="24" hidden="false" customHeight="true" outlineLevel="0" collapsed="false">
      <c r="C38" s="7"/>
      <c r="D38" s="7"/>
      <c r="E38" s="7"/>
      <c r="F38" s="7"/>
      <c r="G38" s="7"/>
      <c r="H38" s="7"/>
      <c r="I38" s="8"/>
      <c r="J38" s="6"/>
      <c r="K38" s="8"/>
      <c r="L38" s="9" t="s">
        <v>3</v>
      </c>
    </row>
    <row r="39" customFormat="false" ht="24" hidden="false" customHeight="true" outlineLevel="0" collapsed="false">
      <c r="C39" s="7"/>
      <c r="D39" s="7"/>
      <c r="E39" s="7"/>
      <c r="F39" s="10" t="s">
        <v>4</v>
      </c>
      <c r="G39" s="10"/>
      <c r="H39" s="10"/>
      <c r="I39" s="65"/>
      <c r="J39" s="12" t="s">
        <v>5</v>
      </c>
      <c r="K39" s="12"/>
      <c r="L39" s="12"/>
    </row>
    <row r="40" customFormat="false" ht="24" hidden="false" customHeight="true" outlineLevel="0" collapsed="false">
      <c r="C40" s="7"/>
      <c r="D40" s="7"/>
      <c r="E40" s="14"/>
      <c r="F40" s="53" t="n">
        <v>2567</v>
      </c>
      <c r="G40" s="14"/>
      <c r="H40" s="53" t="n">
        <v>2566</v>
      </c>
      <c r="I40" s="18"/>
      <c r="J40" s="53" t="n">
        <v>2567</v>
      </c>
      <c r="K40" s="14"/>
      <c r="L40" s="53" t="n">
        <v>2566</v>
      </c>
    </row>
    <row r="41" customFormat="false" ht="24" hidden="false" customHeight="true" outlineLevel="0" collapsed="false">
      <c r="C41" s="7"/>
      <c r="D41" s="7"/>
      <c r="E41" s="14"/>
      <c r="F41" s="17"/>
      <c r="G41" s="14"/>
      <c r="H41" s="17"/>
      <c r="I41" s="18"/>
      <c r="J41" s="17"/>
      <c r="K41" s="18"/>
      <c r="L41" s="17"/>
    </row>
    <row r="42" customFormat="false" ht="24" hidden="false" customHeight="true" outlineLevel="0" collapsed="false">
      <c r="A42" s="65" t="s">
        <v>85</v>
      </c>
      <c r="C42" s="7"/>
      <c r="F42" s="46" t="n">
        <f aca="false">F22</f>
        <v>54174</v>
      </c>
      <c r="G42" s="25"/>
      <c r="H42" s="46" t="n">
        <f aca="false">H22</f>
        <v>34147</v>
      </c>
      <c r="I42" s="45"/>
      <c r="J42" s="46" t="n">
        <f aca="false">J22</f>
        <v>52497</v>
      </c>
      <c r="K42" s="22"/>
      <c r="L42" s="46" t="n">
        <f aca="false">L22</f>
        <v>31964</v>
      </c>
    </row>
    <row r="43" customFormat="false" ht="24" hidden="false" customHeight="true" outlineLevel="0" collapsed="false">
      <c r="C43" s="7"/>
    </row>
    <row r="44" customFormat="false" ht="24" hidden="false" customHeight="true" outlineLevel="0" collapsed="false">
      <c r="A44" s="20" t="s">
        <v>94</v>
      </c>
      <c r="C44" s="7"/>
      <c r="D44" s="60"/>
      <c r="E44" s="60"/>
      <c r="F44" s="22"/>
      <c r="G44" s="60"/>
      <c r="H44" s="22"/>
      <c r="I44" s="47"/>
      <c r="J44" s="22"/>
      <c r="K44" s="22"/>
      <c r="L44" s="22"/>
    </row>
    <row r="45" customFormat="false" ht="24" hidden="false" customHeight="true" outlineLevel="0" collapsed="false">
      <c r="A45" s="79" t="s">
        <v>95</v>
      </c>
      <c r="C45" s="7"/>
      <c r="D45" s="60"/>
      <c r="E45" s="60"/>
      <c r="F45" s="22"/>
      <c r="G45" s="60"/>
      <c r="H45" s="22"/>
      <c r="I45" s="47"/>
      <c r="J45" s="22"/>
      <c r="K45" s="22"/>
      <c r="L45" s="22"/>
    </row>
    <row r="46" customFormat="false" ht="24" hidden="false" customHeight="true" outlineLevel="0" collapsed="false">
      <c r="A46" s="23" t="s">
        <v>96</v>
      </c>
      <c r="C46" s="7"/>
      <c r="D46" s="60"/>
      <c r="E46" s="60"/>
      <c r="F46" s="22"/>
      <c r="G46" s="60"/>
      <c r="H46" s="22"/>
      <c r="I46" s="47"/>
      <c r="J46" s="22"/>
      <c r="K46" s="22"/>
      <c r="L46" s="22"/>
    </row>
    <row r="47" customFormat="false" ht="24" hidden="false" customHeight="true" outlineLevel="0" collapsed="false">
      <c r="A47" s="23" t="s">
        <v>97</v>
      </c>
      <c r="C47" s="7"/>
      <c r="D47" s="60"/>
      <c r="E47" s="60"/>
      <c r="F47" s="46" t="n">
        <v>740</v>
      </c>
      <c r="G47" s="60"/>
      <c r="H47" s="46" t="n">
        <v>-93</v>
      </c>
      <c r="I47" s="47"/>
      <c r="J47" s="46" t="n">
        <v>0</v>
      </c>
      <c r="K47" s="22"/>
      <c r="L47" s="46" t="n">
        <v>0</v>
      </c>
    </row>
    <row r="48" customFormat="false" ht="24" hidden="false" customHeight="true" outlineLevel="0" collapsed="false">
      <c r="A48" s="20" t="s">
        <v>98</v>
      </c>
      <c r="C48" s="7"/>
      <c r="D48" s="60"/>
      <c r="E48" s="60"/>
      <c r="F48" s="27" t="n">
        <f aca="false">SUM(F47)</f>
        <v>740</v>
      </c>
      <c r="G48" s="60"/>
      <c r="H48" s="27" t="n">
        <f aca="false">SUM(H47)</f>
        <v>-93</v>
      </c>
      <c r="I48" s="47"/>
      <c r="J48" s="27" t="n">
        <f aca="false">SUM(J47)</f>
        <v>0</v>
      </c>
      <c r="K48" s="22"/>
      <c r="L48" s="27" t="n">
        <f aca="false">SUM(L47)</f>
        <v>0</v>
      </c>
    </row>
    <row r="49" customFormat="false" ht="24" hidden="false" customHeight="true" outlineLevel="0" collapsed="false">
      <c r="C49" s="7"/>
    </row>
    <row r="50" customFormat="false" ht="24" hidden="false" customHeight="true" outlineLevel="0" collapsed="false">
      <c r="A50" s="20" t="s">
        <v>99</v>
      </c>
      <c r="C50" s="7"/>
      <c r="F50" s="42" t="n">
        <f aca="false">SUM(F42,F48)</f>
        <v>54914</v>
      </c>
      <c r="G50" s="25"/>
      <c r="H50" s="42" t="n">
        <f aca="false">SUM(H42,H48)</f>
        <v>34054</v>
      </c>
      <c r="I50" s="45"/>
      <c r="J50" s="42" t="n">
        <f aca="false">SUM(J42,J48)</f>
        <v>52497</v>
      </c>
      <c r="K50" s="22"/>
      <c r="L50" s="42" t="n">
        <f aca="false">SUM(L42,L48)</f>
        <v>31964</v>
      </c>
    </row>
    <row r="51" customFormat="false" ht="24" hidden="false" customHeight="true" outlineLevel="0" collapsed="false">
      <c r="A51" s="20"/>
      <c r="C51" s="7"/>
      <c r="F51" s="22"/>
      <c r="G51" s="25"/>
      <c r="H51" s="22"/>
      <c r="I51" s="45"/>
      <c r="J51" s="22"/>
      <c r="K51" s="22"/>
      <c r="L51" s="22"/>
    </row>
    <row r="52" customFormat="false" ht="24" hidden="false" customHeight="true" outlineLevel="0" collapsed="false">
      <c r="A52" s="80" t="s">
        <v>100</v>
      </c>
      <c r="B52" s="81"/>
      <c r="C52" s="82"/>
      <c r="D52" s="83"/>
      <c r="E52" s="82"/>
      <c r="F52" s="84"/>
      <c r="G52" s="85"/>
      <c r="H52" s="86"/>
      <c r="I52" s="85"/>
      <c r="J52" s="82"/>
      <c r="K52" s="82"/>
    </row>
    <row r="53" customFormat="false" ht="24" hidden="false" customHeight="true" outlineLevel="0" collapsed="false">
      <c r="A53" s="67" t="s">
        <v>87</v>
      </c>
      <c r="B53" s="81"/>
      <c r="C53" s="82"/>
      <c r="D53" s="83"/>
      <c r="F53" s="85" t="n">
        <f aca="false">F50-F54</f>
        <v>54914</v>
      </c>
      <c r="G53" s="84"/>
      <c r="H53" s="85" t="n">
        <v>34079</v>
      </c>
      <c r="I53" s="86"/>
      <c r="J53" s="87" t="n">
        <f aca="false">J50</f>
        <v>52497</v>
      </c>
      <c r="K53" s="82"/>
      <c r="L53" s="87" t="n">
        <f aca="false">L50</f>
        <v>31964</v>
      </c>
    </row>
    <row r="54" customFormat="false" ht="24" hidden="false" customHeight="true" outlineLevel="0" collapsed="false">
      <c r="A54" s="67" t="s">
        <v>88</v>
      </c>
      <c r="B54" s="81"/>
      <c r="C54" s="82"/>
      <c r="D54" s="83"/>
      <c r="F54" s="73" t="n">
        <v>0</v>
      </c>
      <c r="G54" s="84"/>
      <c r="H54" s="73" t="n">
        <v>-25</v>
      </c>
      <c r="I54" s="86"/>
      <c r="J54" s="85"/>
      <c r="K54" s="82"/>
      <c r="L54" s="85"/>
    </row>
    <row r="55" customFormat="false" ht="24" hidden="false" customHeight="true" outlineLevel="0" collapsed="false">
      <c r="A55" s="88"/>
      <c r="B55" s="81"/>
      <c r="C55" s="82"/>
      <c r="D55" s="83"/>
      <c r="F55" s="74" t="n">
        <f aca="false">SUM(F53:F54)</f>
        <v>54914</v>
      </c>
      <c r="G55" s="84"/>
      <c r="H55" s="74" t="n">
        <f aca="false">SUM(H53:H54)</f>
        <v>34054</v>
      </c>
      <c r="I55" s="89"/>
      <c r="J55" s="90"/>
      <c r="K55" s="82"/>
      <c r="L55" s="90"/>
    </row>
    <row r="56" customFormat="false" ht="24" hidden="false" customHeight="true" outlineLevel="0" collapsed="false">
      <c r="A56" s="88"/>
      <c r="B56" s="81"/>
      <c r="C56" s="82"/>
      <c r="D56" s="83"/>
      <c r="E56" s="90"/>
      <c r="F56" s="84"/>
      <c r="G56" s="90"/>
      <c r="H56" s="89"/>
      <c r="I56" s="90"/>
      <c r="J56" s="82"/>
      <c r="K56" s="90"/>
    </row>
    <row r="57" customFormat="false" ht="24" hidden="false" customHeight="true" outlineLevel="0" collapsed="false">
      <c r="A57" s="67" t="s">
        <v>34</v>
      </c>
      <c r="B57" s="81"/>
      <c r="C57" s="81"/>
      <c r="D57" s="81"/>
      <c r="E57" s="81"/>
      <c r="F57" s="81"/>
      <c r="G57" s="81"/>
      <c r="H57" s="81"/>
      <c r="I57" s="81"/>
      <c r="J57" s="81"/>
      <c r="K57" s="91"/>
    </row>
    <row r="58" customFormat="false" ht="22.5" hidden="false" customHeight="true" outlineLevel="0" collapsed="false">
      <c r="C58" s="7"/>
      <c r="L58" s="52" t="s">
        <v>68</v>
      </c>
    </row>
    <row r="59" customFormat="false" ht="22.5" hidden="false" customHeight="true" outlineLevel="0" collapsed="false">
      <c r="A59" s="20" t="s">
        <v>0</v>
      </c>
    </row>
    <row r="60" customFormat="false" ht="22.5" hidden="false" customHeight="true" outlineLevel="0" collapsed="false">
      <c r="A60" s="20" t="s">
        <v>101</v>
      </c>
    </row>
    <row r="61" customFormat="false" ht="22.5" hidden="false" customHeight="true" outlineLevel="0" collapsed="false">
      <c r="A61" s="20" t="s">
        <v>70</v>
      </c>
      <c r="B61" s="20"/>
      <c r="C61" s="20"/>
    </row>
    <row r="62" customFormat="false" ht="22.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8"/>
      <c r="J62" s="6"/>
      <c r="K62" s="8"/>
      <c r="L62" s="9" t="s">
        <v>3</v>
      </c>
    </row>
    <row r="63" customFormat="false" ht="22.5" hidden="false" customHeight="true" outlineLevel="0" collapsed="false">
      <c r="A63" s="6"/>
      <c r="B63" s="7"/>
      <c r="C63" s="7"/>
      <c r="D63" s="14"/>
      <c r="E63" s="7"/>
      <c r="F63" s="10" t="s">
        <v>4</v>
      </c>
      <c r="G63" s="10"/>
      <c r="H63" s="10"/>
      <c r="I63" s="65"/>
      <c r="J63" s="10" t="s">
        <v>5</v>
      </c>
      <c r="K63" s="10"/>
      <c r="L63" s="10"/>
    </row>
    <row r="64" customFormat="false" ht="22.5" hidden="false" customHeight="true" outlineLevel="0" collapsed="false">
      <c r="A64" s="7"/>
      <c r="B64" s="7"/>
      <c r="C64" s="7"/>
      <c r="D64" s="14"/>
      <c r="E64" s="14"/>
      <c r="F64" s="53" t="n">
        <v>2567</v>
      </c>
      <c r="G64" s="14"/>
      <c r="H64" s="53" t="n">
        <v>2566</v>
      </c>
      <c r="I64" s="18"/>
      <c r="J64" s="53" t="n">
        <v>2567</v>
      </c>
      <c r="K64" s="14"/>
      <c r="L64" s="53" t="n">
        <v>2566</v>
      </c>
    </row>
    <row r="65" customFormat="false" ht="22.5" hidden="false" customHeight="true" outlineLevel="0" collapsed="false">
      <c r="A65" s="92" t="s">
        <v>102</v>
      </c>
      <c r="F65" s="45"/>
      <c r="G65" s="45"/>
      <c r="H65" s="45"/>
      <c r="I65" s="45"/>
      <c r="J65" s="45"/>
      <c r="K65" s="45"/>
      <c r="L65" s="45"/>
    </row>
    <row r="66" customFormat="false" ht="22.5" hidden="false" customHeight="true" outlineLevel="0" collapsed="false">
      <c r="A66" s="40" t="s">
        <v>103</v>
      </c>
      <c r="F66" s="22" t="n">
        <f aca="false">SUM(F20)</f>
        <v>67570</v>
      </c>
      <c r="G66" s="45"/>
      <c r="H66" s="22" t="n">
        <f aca="false">SUM(H20)</f>
        <v>42722</v>
      </c>
      <c r="I66" s="45"/>
      <c r="J66" s="22" t="n">
        <f aca="false">SUM(J20)</f>
        <v>65350</v>
      </c>
      <c r="K66" s="22"/>
      <c r="L66" s="22" t="n">
        <f aca="false">SUM(L20)</f>
        <v>39875</v>
      </c>
    </row>
    <row r="67" customFormat="false" ht="22.5" hidden="false" customHeight="true" outlineLevel="0" collapsed="false">
      <c r="A67" s="40" t="s">
        <v>104</v>
      </c>
      <c r="F67" s="22"/>
      <c r="G67" s="45"/>
      <c r="H67" s="22"/>
      <c r="I67" s="45"/>
      <c r="J67" s="22"/>
      <c r="K67" s="22"/>
      <c r="L67" s="22"/>
    </row>
    <row r="68" customFormat="false" ht="22.5" hidden="false" customHeight="true" outlineLevel="0" collapsed="false">
      <c r="A68" s="40" t="s">
        <v>105</v>
      </c>
      <c r="F68" s="22"/>
      <c r="G68" s="45"/>
      <c r="H68" s="22"/>
      <c r="I68" s="45"/>
      <c r="J68" s="22"/>
      <c r="K68" s="22"/>
      <c r="L68" s="22"/>
    </row>
    <row r="69" customFormat="false" ht="22.5" hidden="false" customHeight="true" outlineLevel="0" collapsed="false">
      <c r="A69" s="93" t="s">
        <v>106</v>
      </c>
      <c r="F69" s="63" t="n">
        <v>43637</v>
      </c>
      <c r="G69" s="45"/>
      <c r="H69" s="63" t="n">
        <v>36879</v>
      </c>
      <c r="I69" s="45"/>
      <c r="J69" s="63" t="n">
        <v>41905</v>
      </c>
      <c r="K69" s="45"/>
      <c r="L69" s="63" t="n">
        <v>35702</v>
      </c>
    </row>
    <row r="70" customFormat="false" ht="22.5" hidden="false" customHeight="true" outlineLevel="0" collapsed="false">
      <c r="A70" s="93" t="s">
        <v>107</v>
      </c>
      <c r="F70" s="63" t="n">
        <v>-73</v>
      </c>
      <c r="G70" s="45"/>
      <c r="H70" s="63" t="n">
        <v>136</v>
      </c>
      <c r="I70" s="45"/>
      <c r="J70" s="63" t="n">
        <v>-73</v>
      </c>
      <c r="K70" s="45"/>
      <c r="L70" s="63" t="n">
        <v>118</v>
      </c>
    </row>
    <row r="71" customFormat="false" ht="22.5" hidden="false" customHeight="true" outlineLevel="0" collapsed="false">
      <c r="A71" s="93" t="s">
        <v>108</v>
      </c>
      <c r="F71" s="63" t="n">
        <v>182</v>
      </c>
      <c r="G71" s="45"/>
      <c r="H71" s="63" t="n">
        <v>22</v>
      </c>
      <c r="I71" s="45"/>
      <c r="J71" s="63" t="n">
        <v>182</v>
      </c>
      <c r="K71" s="45"/>
      <c r="L71" s="63" t="n">
        <v>22</v>
      </c>
    </row>
    <row r="72" customFormat="false" ht="22.5" hidden="false" customHeight="true" outlineLevel="0" collapsed="false">
      <c r="A72" s="23" t="s">
        <v>109</v>
      </c>
      <c r="I72" s="1"/>
      <c r="J72" s="1"/>
      <c r="K72" s="1"/>
      <c r="L72" s="1"/>
    </row>
    <row r="73" customFormat="false" ht="22.5" hidden="false" customHeight="true" outlineLevel="0" collapsed="false">
      <c r="A73" s="23" t="s">
        <v>110</v>
      </c>
      <c r="F73" s="63" t="n">
        <v>-596</v>
      </c>
      <c r="G73" s="45"/>
      <c r="H73" s="63" t="n">
        <v>-499</v>
      </c>
      <c r="I73" s="45"/>
      <c r="J73" s="63" t="n">
        <v>-596</v>
      </c>
      <c r="K73" s="45"/>
      <c r="L73" s="63" t="n">
        <v>-499</v>
      </c>
    </row>
    <row r="74" customFormat="false" ht="22.5" hidden="false" customHeight="true" outlineLevel="0" collapsed="false">
      <c r="A74" s="23" t="s">
        <v>111</v>
      </c>
      <c r="F74" s="63"/>
      <c r="G74" s="45"/>
      <c r="H74" s="63"/>
      <c r="I74" s="45"/>
      <c r="J74" s="63"/>
      <c r="K74" s="45"/>
      <c r="L74" s="63"/>
    </row>
    <row r="75" customFormat="false" ht="22.5" hidden="false" customHeight="true" outlineLevel="0" collapsed="false">
      <c r="A75" s="23" t="s">
        <v>110</v>
      </c>
      <c r="F75" s="63" t="n">
        <v>-711</v>
      </c>
      <c r="G75" s="45"/>
      <c r="H75" s="63" t="n">
        <v>-90</v>
      </c>
      <c r="I75" s="45"/>
      <c r="J75" s="63" t="n">
        <v>-711</v>
      </c>
      <c r="K75" s="45"/>
      <c r="L75" s="63" t="n">
        <v>-90</v>
      </c>
    </row>
    <row r="76" customFormat="false" ht="22.5" hidden="false" customHeight="true" outlineLevel="0" collapsed="false">
      <c r="A76" s="93" t="s">
        <v>112</v>
      </c>
      <c r="F76" s="63" t="n">
        <v>900</v>
      </c>
      <c r="G76" s="45"/>
      <c r="H76" s="63" t="n">
        <v>147</v>
      </c>
      <c r="I76" s="45"/>
      <c r="J76" s="63" t="n">
        <v>484</v>
      </c>
      <c r="K76" s="45"/>
      <c r="L76" s="63" t="n">
        <v>0</v>
      </c>
    </row>
    <row r="77" customFormat="false" ht="22.5" hidden="false" customHeight="true" outlineLevel="0" collapsed="false">
      <c r="A77" s="93" t="s">
        <v>113</v>
      </c>
      <c r="F77" s="63" t="n">
        <v>1824</v>
      </c>
      <c r="G77" s="45"/>
      <c r="H77" s="63" t="n">
        <v>212</v>
      </c>
      <c r="I77" s="45"/>
      <c r="J77" s="63" t="n">
        <v>1817</v>
      </c>
      <c r="K77" s="45"/>
      <c r="L77" s="63" t="n">
        <v>169</v>
      </c>
    </row>
    <row r="78" customFormat="false" ht="22.5" hidden="false" customHeight="true" outlineLevel="0" collapsed="false">
      <c r="A78" s="93" t="s">
        <v>114</v>
      </c>
      <c r="F78" s="63" t="n">
        <v>15</v>
      </c>
      <c r="G78" s="45"/>
      <c r="H78" s="63" t="n">
        <v>-1038</v>
      </c>
      <c r="I78" s="45"/>
      <c r="J78" s="63" t="n">
        <v>15</v>
      </c>
      <c r="K78" s="45"/>
      <c r="L78" s="63" t="n">
        <v>-1038</v>
      </c>
    </row>
    <row r="79" customFormat="false" ht="22.5" hidden="false" customHeight="true" outlineLevel="0" collapsed="false">
      <c r="A79" s="93" t="s">
        <v>115</v>
      </c>
      <c r="F79" s="63" t="n">
        <v>0</v>
      </c>
      <c r="G79" s="45"/>
      <c r="H79" s="63" t="n">
        <v>-243</v>
      </c>
      <c r="I79" s="45"/>
      <c r="J79" s="63" t="n">
        <v>0</v>
      </c>
      <c r="K79" s="45"/>
      <c r="L79" s="63" t="n">
        <v>-243</v>
      </c>
    </row>
    <row r="80" customFormat="false" ht="22.5" hidden="false" customHeight="true" outlineLevel="0" collapsed="false">
      <c r="A80" s="43" t="s">
        <v>116</v>
      </c>
      <c r="F80" s="63" t="n">
        <v>870</v>
      </c>
      <c r="G80" s="45"/>
      <c r="H80" s="63" t="n">
        <v>895</v>
      </c>
      <c r="I80" s="45"/>
      <c r="J80" s="63" t="n">
        <v>793</v>
      </c>
      <c r="K80" s="45"/>
      <c r="L80" s="63" t="n">
        <v>818</v>
      </c>
    </row>
    <row r="81" customFormat="false" ht="22.5" hidden="false" customHeight="true" outlineLevel="0" collapsed="false">
      <c r="A81" s="43" t="s">
        <v>117</v>
      </c>
      <c r="F81" s="63" t="n">
        <v>-766</v>
      </c>
      <c r="G81" s="45"/>
      <c r="H81" s="63" t="n">
        <v>-475</v>
      </c>
      <c r="I81" s="45"/>
      <c r="J81" s="63" t="n">
        <v>-570</v>
      </c>
      <c r="K81" s="45"/>
      <c r="L81" s="63" t="n">
        <v>-388</v>
      </c>
    </row>
    <row r="82" customFormat="false" ht="22.5" hidden="false" customHeight="true" outlineLevel="0" collapsed="false">
      <c r="A82" s="43" t="s">
        <v>118</v>
      </c>
      <c r="F82" s="46" t="n">
        <v>2143</v>
      </c>
      <c r="G82" s="45"/>
      <c r="H82" s="46" t="n">
        <v>1302</v>
      </c>
      <c r="I82" s="45"/>
      <c r="J82" s="46" t="n">
        <v>2094</v>
      </c>
      <c r="K82" s="45"/>
      <c r="L82" s="46" t="n">
        <v>1262</v>
      </c>
    </row>
    <row r="83" customFormat="false" ht="22.5" hidden="false" customHeight="true" outlineLevel="0" collapsed="false">
      <c r="A83" s="40" t="s">
        <v>119</v>
      </c>
      <c r="F83" s="22"/>
      <c r="G83" s="45"/>
      <c r="H83" s="22"/>
      <c r="I83" s="45"/>
      <c r="J83" s="22"/>
      <c r="K83" s="22"/>
      <c r="L83" s="22"/>
    </row>
    <row r="84" customFormat="false" ht="22.5" hidden="false" customHeight="true" outlineLevel="0" collapsed="false">
      <c r="A84" s="40" t="s">
        <v>120</v>
      </c>
      <c r="F84" s="22" t="n">
        <f aca="false">SUM(F66:F82)</f>
        <v>114995</v>
      </c>
      <c r="G84" s="45"/>
      <c r="H84" s="22" t="n">
        <f aca="false">SUM(H66:H82)</f>
        <v>79970</v>
      </c>
      <c r="I84" s="45"/>
      <c r="J84" s="22" t="n">
        <f aca="false">SUM(J66:J82)</f>
        <v>110690</v>
      </c>
      <c r="K84" s="22"/>
      <c r="L84" s="22" t="n">
        <f aca="false">SUM(L66:L82)</f>
        <v>75708</v>
      </c>
    </row>
    <row r="85" customFormat="false" ht="22.5" hidden="false" customHeight="true" outlineLevel="0" collapsed="false">
      <c r="A85" s="40" t="s">
        <v>121</v>
      </c>
      <c r="F85" s="22"/>
      <c r="G85" s="45"/>
      <c r="H85" s="22"/>
      <c r="I85" s="45"/>
      <c r="J85" s="22"/>
      <c r="K85" s="22"/>
      <c r="L85" s="22"/>
    </row>
    <row r="86" customFormat="false" ht="22.5" hidden="false" customHeight="true" outlineLevel="0" collapsed="false">
      <c r="A86" s="43" t="s">
        <v>122</v>
      </c>
      <c r="F86" s="63" t="n">
        <v>-2051</v>
      </c>
      <c r="G86" s="45"/>
      <c r="H86" s="63" t="n">
        <v>4948</v>
      </c>
      <c r="I86" s="45"/>
      <c r="J86" s="63" t="n">
        <v>-7575</v>
      </c>
      <c r="K86" s="45"/>
      <c r="L86" s="63" t="n">
        <v>3211</v>
      </c>
    </row>
    <row r="87" customFormat="false" ht="22.5" hidden="false" customHeight="true" outlineLevel="0" collapsed="false">
      <c r="A87" s="43" t="s">
        <v>123</v>
      </c>
      <c r="F87" s="63" t="n">
        <v>4955</v>
      </c>
      <c r="G87" s="45"/>
      <c r="H87" s="63" t="n">
        <v>-6773</v>
      </c>
      <c r="I87" s="45"/>
      <c r="J87" s="63" t="n">
        <v>3931</v>
      </c>
      <c r="K87" s="45"/>
      <c r="L87" s="63" t="n">
        <v>-4728</v>
      </c>
    </row>
    <row r="88" customFormat="false" ht="22.5" hidden="false" customHeight="true" outlineLevel="0" collapsed="false">
      <c r="A88" s="93" t="s">
        <v>124</v>
      </c>
      <c r="F88" s="63" t="n">
        <v>-1325</v>
      </c>
      <c r="G88" s="45"/>
      <c r="H88" s="63" t="n">
        <v>-1126</v>
      </c>
      <c r="I88" s="45"/>
      <c r="J88" s="63" t="n">
        <v>-1448</v>
      </c>
      <c r="K88" s="45"/>
      <c r="L88" s="63" t="n">
        <v>-1105</v>
      </c>
    </row>
    <row r="89" customFormat="false" ht="22.5" hidden="false" customHeight="true" outlineLevel="0" collapsed="false">
      <c r="A89" s="43" t="s">
        <v>125</v>
      </c>
      <c r="F89" s="63" t="n">
        <v>-588</v>
      </c>
      <c r="G89" s="45"/>
      <c r="H89" s="63" t="n">
        <v>-85</v>
      </c>
      <c r="I89" s="45"/>
      <c r="J89" s="63" t="n">
        <v>-618</v>
      </c>
      <c r="K89" s="45"/>
      <c r="L89" s="63" t="n">
        <v>-85</v>
      </c>
    </row>
    <row r="90" customFormat="false" ht="22.5" hidden="false" customHeight="true" outlineLevel="0" collapsed="false">
      <c r="A90" s="40" t="s">
        <v>126</v>
      </c>
      <c r="F90" s="22"/>
      <c r="G90" s="45"/>
      <c r="H90" s="22"/>
      <c r="I90" s="45"/>
      <c r="J90" s="22"/>
      <c r="K90" s="45"/>
      <c r="L90" s="22"/>
    </row>
    <row r="91" customFormat="false" ht="22.5" hidden="false" customHeight="true" outlineLevel="0" collapsed="false">
      <c r="A91" s="93" t="s">
        <v>127</v>
      </c>
      <c r="F91" s="63" t="n">
        <v>-22932</v>
      </c>
      <c r="G91" s="45"/>
      <c r="H91" s="63" t="n">
        <v>-21584</v>
      </c>
      <c r="I91" s="45"/>
      <c r="J91" s="63" t="n">
        <v>-19958</v>
      </c>
      <c r="K91" s="45"/>
      <c r="L91" s="63" t="n">
        <v>-24269</v>
      </c>
    </row>
    <row r="92" customFormat="false" ht="22.5" hidden="false" customHeight="true" outlineLevel="0" collapsed="false">
      <c r="A92" s="93" t="s">
        <v>128</v>
      </c>
      <c r="F92" s="63" t="n">
        <v>-55</v>
      </c>
      <c r="G92" s="45"/>
      <c r="H92" s="63" t="n">
        <v>-1781</v>
      </c>
      <c r="I92" s="45"/>
      <c r="J92" s="63" t="n">
        <v>144</v>
      </c>
      <c r="K92" s="45"/>
      <c r="L92" s="63" t="n">
        <v>-2060</v>
      </c>
    </row>
    <row r="93" customFormat="false" ht="22.5" hidden="false" customHeight="true" outlineLevel="0" collapsed="false">
      <c r="A93" s="43" t="s">
        <v>129</v>
      </c>
      <c r="F93" s="46" t="n">
        <v>-228</v>
      </c>
      <c r="G93" s="45"/>
      <c r="H93" s="46" t="n">
        <v>-192</v>
      </c>
      <c r="I93" s="45"/>
      <c r="J93" s="46" t="n">
        <v>106</v>
      </c>
      <c r="K93" s="45"/>
      <c r="L93" s="46" t="n">
        <v>167</v>
      </c>
    </row>
    <row r="94" customFormat="false" ht="22.5" hidden="false" customHeight="true" outlineLevel="0" collapsed="false">
      <c r="A94" s="26" t="s">
        <v>130</v>
      </c>
      <c r="F94" s="22" t="n">
        <f aca="false">SUM(F84:F93)</f>
        <v>92771</v>
      </c>
      <c r="G94" s="45"/>
      <c r="H94" s="22" t="n">
        <f aca="false">SUM(H84:H93)</f>
        <v>53377</v>
      </c>
      <c r="I94" s="45"/>
      <c r="J94" s="22" t="n">
        <f aca="false">SUM(J84:J93)</f>
        <v>85272</v>
      </c>
      <c r="K94" s="22"/>
      <c r="L94" s="22" t="n">
        <f aca="false">SUM(L84:L93)</f>
        <v>46839</v>
      </c>
    </row>
    <row r="95" customFormat="false" ht="22.5" hidden="false" customHeight="true" outlineLevel="0" collapsed="false">
      <c r="A95" s="26" t="s">
        <v>131</v>
      </c>
      <c r="F95" s="22" t="n">
        <v>242</v>
      </c>
      <c r="G95" s="45"/>
      <c r="H95" s="22" t="n">
        <v>0</v>
      </c>
      <c r="I95" s="45"/>
      <c r="J95" s="22" t="n">
        <v>0</v>
      </c>
      <c r="K95" s="22"/>
      <c r="L95" s="22" t="n">
        <v>0</v>
      </c>
    </row>
    <row r="96" customFormat="false" ht="22.5" hidden="false" customHeight="true" outlineLevel="0" collapsed="false">
      <c r="A96" s="26" t="s">
        <v>132</v>
      </c>
      <c r="F96" s="22" t="n">
        <v>-2015</v>
      </c>
      <c r="G96" s="45"/>
      <c r="H96" s="22" t="n">
        <v>-1194</v>
      </c>
      <c r="I96" s="45"/>
      <c r="J96" s="22" t="n">
        <v>-1967</v>
      </c>
      <c r="K96" s="45"/>
      <c r="L96" s="22" t="n">
        <v>-1155</v>
      </c>
    </row>
    <row r="97" customFormat="false" ht="22.5" hidden="false" customHeight="true" outlineLevel="0" collapsed="false">
      <c r="A97" s="26" t="s">
        <v>133</v>
      </c>
      <c r="F97" s="22" t="n">
        <v>0</v>
      </c>
      <c r="G97" s="45"/>
      <c r="H97" s="22" t="n">
        <v>-160</v>
      </c>
      <c r="I97" s="45"/>
      <c r="J97" s="22" t="n">
        <v>0</v>
      </c>
      <c r="K97" s="45"/>
      <c r="L97" s="22" t="n">
        <v>-160</v>
      </c>
    </row>
    <row r="98" customFormat="false" ht="22.5" hidden="false" customHeight="true" outlineLevel="0" collapsed="false">
      <c r="A98" s="26" t="s">
        <v>134</v>
      </c>
      <c r="F98" s="22" t="n">
        <v>-873</v>
      </c>
      <c r="G98" s="45"/>
      <c r="H98" s="22" t="n">
        <v>-1037</v>
      </c>
      <c r="I98" s="45"/>
      <c r="J98" s="22" t="n">
        <v>-863</v>
      </c>
      <c r="K98" s="45"/>
      <c r="L98" s="22" t="n">
        <v>-1026</v>
      </c>
    </row>
    <row r="99" customFormat="false" ht="22.5" hidden="false" customHeight="true" outlineLevel="0" collapsed="false">
      <c r="A99" s="26" t="s">
        <v>135</v>
      </c>
      <c r="F99" s="46" t="n">
        <v>-217</v>
      </c>
      <c r="G99" s="45"/>
      <c r="H99" s="46" t="n">
        <v>-204</v>
      </c>
      <c r="I99" s="45"/>
      <c r="J99" s="46" t="n">
        <v>-124</v>
      </c>
      <c r="K99" s="45"/>
      <c r="L99" s="46" t="n">
        <v>-120</v>
      </c>
    </row>
    <row r="100" customFormat="false" ht="22.5" hidden="false" customHeight="true" outlineLevel="0" collapsed="false">
      <c r="A100" s="94" t="s">
        <v>136</v>
      </c>
      <c r="F100" s="46" t="n">
        <f aca="false">SUM(F94:F99)</f>
        <v>89908</v>
      </c>
      <c r="G100" s="45"/>
      <c r="H100" s="46" t="n">
        <f aca="false">SUM(H94:H99)</f>
        <v>50782</v>
      </c>
      <c r="I100" s="45"/>
      <c r="J100" s="46" t="n">
        <f aca="false">SUM(J94:J99)</f>
        <v>82318</v>
      </c>
      <c r="K100" s="22"/>
      <c r="L100" s="46" t="n">
        <f aca="false">SUM(L94:L99)</f>
        <v>44378</v>
      </c>
    </row>
    <row r="101" customFormat="false" ht="13.2" hidden="false" customHeight="true" outlineLevel="0" collapsed="false">
      <c r="A101" s="40"/>
      <c r="J101" s="22"/>
      <c r="K101" s="22"/>
      <c r="L101" s="22"/>
    </row>
    <row r="102" customFormat="false" ht="22.5" hidden="false" customHeight="true" outlineLevel="0" collapsed="false">
      <c r="A102" s="26" t="s">
        <v>34</v>
      </c>
      <c r="J102" s="22"/>
      <c r="K102" s="22"/>
      <c r="L102" s="22"/>
    </row>
    <row r="103" customFormat="false" ht="24" hidden="false" customHeight="true" outlineLevel="0" collapsed="false">
      <c r="A103" s="26"/>
      <c r="J103" s="22"/>
      <c r="K103" s="22"/>
      <c r="L103" s="52" t="s">
        <v>68</v>
      </c>
    </row>
    <row r="104" customFormat="false" ht="24" hidden="false" customHeight="true" outlineLevel="0" collapsed="false">
      <c r="A104" s="3" t="s">
        <v>0</v>
      </c>
    </row>
    <row r="105" customFormat="false" ht="24" hidden="false" customHeight="true" outlineLevel="0" collapsed="false">
      <c r="A105" s="94" t="s">
        <v>137</v>
      </c>
    </row>
    <row r="106" customFormat="false" ht="24" hidden="false" customHeight="true" outlineLevel="0" collapsed="false">
      <c r="A106" s="20" t="s">
        <v>70</v>
      </c>
    </row>
    <row r="107" customFormat="false" ht="24" hidden="false" customHeight="true" outlineLevel="0" collapsed="false">
      <c r="A107" s="6"/>
      <c r="B107" s="7"/>
      <c r="C107" s="7"/>
      <c r="D107" s="7"/>
      <c r="E107" s="7"/>
      <c r="F107" s="7"/>
      <c r="G107" s="7"/>
      <c r="H107" s="7"/>
      <c r="I107" s="8"/>
      <c r="J107" s="6"/>
      <c r="K107" s="8"/>
      <c r="L107" s="9" t="s">
        <v>3</v>
      </c>
    </row>
    <row r="108" customFormat="false" ht="24" hidden="false" customHeight="true" outlineLevel="0" collapsed="false">
      <c r="A108" s="6"/>
      <c r="B108" s="7"/>
      <c r="C108" s="7"/>
      <c r="D108" s="14"/>
      <c r="E108" s="7"/>
      <c r="F108" s="10" t="s">
        <v>4</v>
      </c>
      <c r="G108" s="10"/>
      <c r="H108" s="10"/>
      <c r="I108" s="65"/>
      <c r="J108" s="12" t="s">
        <v>5</v>
      </c>
      <c r="K108" s="12"/>
      <c r="L108" s="12"/>
    </row>
    <row r="109" customFormat="false" ht="24" hidden="false" customHeight="true" outlineLevel="0" collapsed="false">
      <c r="A109" s="7"/>
      <c r="B109" s="7"/>
      <c r="C109" s="7"/>
      <c r="D109" s="14"/>
      <c r="E109" s="14"/>
      <c r="F109" s="53" t="n">
        <v>2567</v>
      </c>
      <c r="G109" s="14"/>
      <c r="H109" s="53" t="n">
        <v>2566</v>
      </c>
      <c r="I109" s="18"/>
      <c r="J109" s="53" t="n">
        <v>2567</v>
      </c>
      <c r="K109" s="14"/>
      <c r="L109" s="53" t="n">
        <v>2566</v>
      </c>
    </row>
    <row r="110" customFormat="false" ht="24" hidden="false" customHeight="true" outlineLevel="0" collapsed="false">
      <c r="A110" s="92" t="s">
        <v>138</v>
      </c>
      <c r="F110" s="45"/>
      <c r="G110" s="45"/>
      <c r="H110" s="45"/>
      <c r="I110" s="45"/>
      <c r="J110" s="45"/>
      <c r="K110" s="45"/>
      <c r="L110" s="45"/>
    </row>
    <row r="111" customFormat="false" ht="24" hidden="false" customHeight="true" outlineLevel="0" collapsed="false">
      <c r="A111" s="23" t="s">
        <v>139</v>
      </c>
      <c r="F111" s="63" t="n">
        <v>-100000</v>
      </c>
      <c r="G111" s="45"/>
      <c r="H111" s="63" t="n">
        <v>-50000</v>
      </c>
      <c r="I111" s="45"/>
      <c r="J111" s="63" t="n">
        <v>-100000</v>
      </c>
      <c r="K111" s="45"/>
      <c r="L111" s="63" t="n">
        <v>-50000</v>
      </c>
    </row>
    <row r="112" customFormat="false" ht="24" hidden="false" customHeight="true" outlineLevel="0" collapsed="false">
      <c r="A112" s="23" t="s">
        <v>140</v>
      </c>
      <c r="F112" s="63" t="n">
        <v>191566</v>
      </c>
      <c r="G112" s="45"/>
      <c r="H112" s="63" t="n">
        <v>100274</v>
      </c>
      <c r="I112" s="45"/>
      <c r="J112" s="63" t="n">
        <v>191566</v>
      </c>
      <c r="K112" s="45"/>
      <c r="L112" s="63" t="n">
        <v>100274</v>
      </c>
    </row>
    <row r="113" customFormat="false" ht="24" hidden="false" customHeight="true" outlineLevel="0" collapsed="false">
      <c r="A113" s="23" t="s">
        <v>141</v>
      </c>
      <c r="F113" s="63" t="n">
        <v>-7522</v>
      </c>
      <c r="G113" s="45"/>
      <c r="H113" s="63" t="n">
        <v>0</v>
      </c>
      <c r="I113" s="45"/>
      <c r="J113" s="63" t="n">
        <v>0</v>
      </c>
      <c r="K113" s="45"/>
      <c r="L113" s="63" t="n">
        <v>0</v>
      </c>
    </row>
    <row r="114" customFormat="false" ht="24" hidden="false" customHeight="true" outlineLevel="0" collapsed="false">
      <c r="A114" s="43" t="s">
        <v>142</v>
      </c>
      <c r="F114" s="63" t="n">
        <v>-13769</v>
      </c>
      <c r="G114" s="45"/>
      <c r="H114" s="63" t="n">
        <v>-19977</v>
      </c>
      <c r="I114" s="45"/>
      <c r="J114" s="63" t="n">
        <v>-12280</v>
      </c>
      <c r="K114" s="45"/>
      <c r="L114" s="63" t="n">
        <v>-19903</v>
      </c>
    </row>
    <row r="115" customFormat="false" ht="24" hidden="false" customHeight="true" outlineLevel="0" collapsed="false">
      <c r="A115" s="43" t="s">
        <v>143</v>
      </c>
      <c r="F115" s="63" t="n">
        <v>-23</v>
      </c>
      <c r="G115" s="45"/>
      <c r="H115" s="63" t="n">
        <v>-298</v>
      </c>
      <c r="I115" s="45"/>
      <c r="J115" s="63" t="n">
        <v>-23</v>
      </c>
      <c r="K115" s="45"/>
      <c r="L115" s="63" t="n">
        <v>-298</v>
      </c>
    </row>
    <row r="116" customFormat="false" ht="24" hidden="false" customHeight="true" outlineLevel="0" collapsed="false">
      <c r="A116" s="43" t="s">
        <v>144</v>
      </c>
      <c r="F116" s="63" t="n">
        <v>-405</v>
      </c>
      <c r="G116" s="45"/>
      <c r="H116" s="63" t="n">
        <v>-1867</v>
      </c>
      <c r="I116" s="45"/>
      <c r="J116" s="63" t="n">
        <v>-329</v>
      </c>
      <c r="K116" s="45"/>
      <c r="L116" s="63" t="n">
        <v>-687</v>
      </c>
    </row>
    <row r="117" customFormat="false" ht="24" hidden="false" customHeight="true" outlineLevel="0" collapsed="false">
      <c r="A117" s="43" t="s">
        <v>145</v>
      </c>
      <c r="F117" s="63" t="n">
        <v>126</v>
      </c>
      <c r="G117" s="45"/>
      <c r="H117" s="63" t="n">
        <v>57</v>
      </c>
      <c r="I117" s="45"/>
      <c r="J117" s="63" t="n">
        <v>530</v>
      </c>
      <c r="K117" s="45"/>
      <c r="L117" s="63" t="n">
        <v>39</v>
      </c>
    </row>
    <row r="118" customFormat="false" ht="24" hidden="false" customHeight="true" outlineLevel="0" collapsed="false">
      <c r="A118" s="43" t="s">
        <v>146</v>
      </c>
      <c r="F118" s="63" t="n">
        <v>0</v>
      </c>
      <c r="G118" s="45"/>
      <c r="H118" s="63" t="n">
        <v>0</v>
      </c>
      <c r="I118" s="45"/>
      <c r="J118" s="63" t="n">
        <v>11996</v>
      </c>
      <c r="K118" s="45"/>
      <c r="L118" s="63" t="n">
        <v>0</v>
      </c>
    </row>
    <row r="119" customFormat="false" ht="24" hidden="false" customHeight="true" outlineLevel="0" collapsed="false">
      <c r="A119" s="43" t="s">
        <v>147</v>
      </c>
      <c r="F119" s="46" t="n">
        <v>-55</v>
      </c>
      <c r="G119" s="45"/>
      <c r="H119" s="46" t="n">
        <v>-550</v>
      </c>
      <c r="I119" s="45"/>
      <c r="J119" s="46" t="n">
        <v>-55</v>
      </c>
      <c r="K119" s="45"/>
      <c r="L119" s="46" t="n">
        <f aca="false">-550</f>
        <v>-550</v>
      </c>
    </row>
    <row r="120" customFormat="false" ht="24" hidden="false" customHeight="true" outlineLevel="0" collapsed="false">
      <c r="A120" s="92" t="s">
        <v>148</v>
      </c>
      <c r="F120" s="46" t="n">
        <f aca="false">SUM(F111:F119)</f>
        <v>69918</v>
      </c>
      <c r="G120" s="45"/>
      <c r="H120" s="46" t="n">
        <f aca="false">SUM(H111:H119)</f>
        <v>27639</v>
      </c>
      <c r="I120" s="45"/>
      <c r="J120" s="46" t="n">
        <f aca="false">SUM(J111:J119)</f>
        <v>91405</v>
      </c>
      <c r="K120" s="22"/>
      <c r="L120" s="46" t="n">
        <f aca="false">SUM(L111:L119)</f>
        <v>28875</v>
      </c>
    </row>
    <row r="121" customFormat="false" ht="24" hidden="false" customHeight="true" outlineLevel="0" collapsed="false">
      <c r="A121" s="92" t="s">
        <v>149</v>
      </c>
      <c r="F121" s="22"/>
      <c r="G121" s="45"/>
      <c r="H121" s="22"/>
      <c r="I121" s="45"/>
      <c r="J121" s="22"/>
      <c r="K121" s="22"/>
      <c r="L121" s="22"/>
    </row>
    <row r="122" customFormat="false" ht="24" hidden="false" customHeight="true" outlineLevel="0" collapsed="false">
      <c r="A122" s="40" t="s">
        <v>150</v>
      </c>
      <c r="F122" s="22" t="n">
        <v>-26351</v>
      </c>
      <c r="G122" s="45"/>
      <c r="H122" s="22" t="n">
        <v>-21588</v>
      </c>
      <c r="I122" s="47"/>
      <c r="J122" s="22" t="n">
        <v>-25918</v>
      </c>
      <c r="K122" s="45"/>
      <c r="L122" s="22" t="n">
        <v>-21321</v>
      </c>
    </row>
    <row r="123" customFormat="false" ht="24" hidden="false" customHeight="true" outlineLevel="0" collapsed="false">
      <c r="A123" s="92" t="s">
        <v>151</v>
      </c>
      <c r="F123" s="27" t="n">
        <f aca="false">SUM(F122:F122)</f>
        <v>-26351</v>
      </c>
      <c r="G123" s="45"/>
      <c r="H123" s="27" t="n">
        <f aca="false">SUM(H122:H122)</f>
        <v>-21588</v>
      </c>
      <c r="I123" s="22"/>
      <c r="J123" s="27" t="n">
        <f aca="false">SUM(J122:J122)</f>
        <v>-25918</v>
      </c>
      <c r="K123" s="22"/>
      <c r="L123" s="27" t="n">
        <f aca="false">SUM(L122:L122)</f>
        <v>-21321</v>
      </c>
    </row>
    <row r="124" customFormat="false" ht="24" hidden="false" customHeight="true" outlineLevel="0" collapsed="false">
      <c r="A124" s="40" t="s">
        <v>152</v>
      </c>
      <c r="F124" s="27" t="n">
        <v>160</v>
      </c>
      <c r="G124" s="45"/>
      <c r="H124" s="27" t="n">
        <v>22</v>
      </c>
      <c r="I124" s="47"/>
      <c r="J124" s="27" t="n">
        <v>0</v>
      </c>
      <c r="K124" s="22"/>
      <c r="L124" s="27" t="n">
        <v>0</v>
      </c>
    </row>
    <row r="125" customFormat="false" ht="24" hidden="false" customHeight="true" outlineLevel="0" collapsed="false">
      <c r="A125" s="92" t="s">
        <v>153</v>
      </c>
      <c r="F125" s="22" t="n">
        <f aca="false">F100+F120+F123+F124</f>
        <v>133635</v>
      </c>
      <c r="G125" s="45"/>
      <c r="H125" s="22" t="n">
        <f aca="false">H100+H120+H123+H124</f>
        <v>56855</v>
      </c>
      <c r="I125" s="45"/>
      <c r="J125" s="22" t="n">
        <f aca="false">J100+J120+J123+J124</f>
        <v>147805</v>
      </c>
      <c r="K125" s="22"/>
      <c r="L125" s="22" t="n">
        <f aca="false">L100+L120+L123+L124</f>
        <v>51932</v>
      </c>
    </row>
    <row r="126" customFormat="false" ht="24" hidden="false" customHeight="true" outlineLevel="0" collapsed="false">
      <c r="A126" s="26" t="s">
        <v>154</v>
      </c>
      <c r="F126" s="46" t="n">
        <f aca="false">BS!H11</f>
        <v>160870</v>
      </c>
      <c r="G126" s="45"/>
      <c r="H126" s="46" t="n">
        <v>174663</v>
      </c>
      <c r="I126" s="45"/>
      <c r="J126" s="46" t="n">
        <f aca="false">BS!L11</f>
        <v>129303</v>
      </c>
      <c r="K126" s="45"/>
      <c r="L126" s="46" t="n">
        <v>162626</v>
      </c>
    </row>
    <row r="127" customFormat="false" ht="24" hidden="false" customHeight="true" outlineLevel="0" collapsed="false">
      <c r="A127" s="94" t="s">
        <v>155</v>
      </c>
      <c r="F127" s="36" t="n">
        <f aca="false">SUM(F125:F126)</f>
        <v>294505</v>
      </c>
      <c r="G127" s="45"/>
      <c r="H127" s="36" t="n">
        <f aca="false">SUM(H125:H126)</f>
        <v>231518</v>
      </c>
      <c r="I127" s="45"/>
      <c r="J127" s="36" t="n">
        <f aca="false">SUM(J125:J126)</f>
        <v>277108</v>
      </c>
      <c r="K127" s="22"/>
      <c r="L127" s="36" t="n">
        <f aca="false">SUM(L125:L126)</f>
        <v>214558</v>
      </c>
    </row>
    <row r="128" customFormat="false" ht="24" hidden="false" customHeight="true" outlineLevel="0" collapsed="false">
      <c r="A128" s="40"/>
      <c r="F128" s="22" t="n">
        <f aca="false">SUM(F127-BS!F11)</f>
        <v>0</v>
      </c>
      <c r="G128" s="45"/>
      <c r="H128" s="22"/>
      <c r="I128" s="45"/>
      <c r="J128" s="22" t="n">
        <f aca="false">SUM(J127-BS!J11)</f>
        <v>0</v>
      </c>
      <c r="K128" s="22" t="n">
        <v>0</v>
      </c>
      <c r="L128" s="22"/>
    </row>
    <row r="129" customFormat="false" ht="24" hidden="false" customHeight="true" outlineLevel="0" collapsed="false">
      <c r="A129" s="95" t="s">
        <v>156</v>
      </c>
      <c r="F129" s="45"/>
      <c r="G129" s="45"/>
      <c r="H129" s="45"/>
      <c r="I129" s="45"/>
      <c r="J129" s="22"/>
      <c r="K129" s="22"/>
      <c r="L129" s="22"/>
    </row>
    <row r="130" customFormat="false" ht="24" hidden="false" customHeight="true" outlineLevel="0" collapsed="false">
      <c r="A130" s="76" t="s">
        <v>157</v>
      </c>
      <c r="F130" s="45"/>
      <c r="G130" s="45"/>
      <c r="H130" s="45"/>
      <c r="I130" s="45"/>
      <c r="J130" s="45"/>
      <c r="K130" s="45"/>
      <c r="L130" s="45"/>
    </row>
    <row r="131" customFormat="false" ht="24" hidden="false" customHeight="true" outlineLevel="0" collapsed="false">
      <c r="A131" s="76" t="s">
        <v>158</v>
      </c>
      <c r="F131" s="63" t="n">
        <v>379</v>
      </c>
      <c r="G131" s="45"/>
      <c r="H131" s="63" t="n">
        <v>589</v>
      </c>
      <c r="I131" s="45"/>
      <c r="J131" s="63" t="n">
        <v>270</v>
      </c>
      <c r="K131" s="45"/>
      <c r="L131" s="63" t="n">
        <v>589</v>
      </c>
    </row>
    <row r="132" customFormat="false" ht="24" hidden="false" customHeight="true" outlineLevel="0" collapsed="false">
      <c r="A132" s="76" t="s">
        <v>159</v>
      </c>
      <c r="F132" s="45" t="n">
        <v>2666</v>
      </c>
      <c r="G132" s="45"/>
      <c r="H132" s="45" t="n">
        <v>8310</v>
      </c>
      <c r="I132" s="45"/>
      <c r="J132" s="45" t="n">
        <v>2517</v>
      </c>
      <c r="K132" s="45"/>
      <c r="L132" s="45" t="n">
        <v>5036</v>
      </c>
    </row>
    <row r="133" customFormat="false" ht="24" hidden="false" customHeight="true" outlineLevel="0" collapsed="false">
      <c r="A133" s="76" t="s">
        <v>160</v>
      </c>
      <c r="F133" s="45" t="n">
        <v>2316</v>
      </c>
      <c r="G133" s="45"/>
      <c r="H133" s="45" t="n">
        <v>7886</v>
      </c>
      <c r="I133" s="45"/>
      <c r="J133" s="45" t="n">
        <v>2316</v>
      </c>
      <c r="K133" s="45"/>
      <c r="L133" s="45" t="n">
        <v>4612</v>
      </c>
    </row>
    <row r="134" customFormat="false" ht="24" hidden="false" customHeight="true" outlineLevel="0" collapsed="false">
      <c r="A134" s="76" t="s">
        <v>161</v>
      </c>
      <c r="F134" s="45"/>
      <c r="G134" s="45"/>
      <c r="H134" s="45"/>
      <c r="I134" s="45"/>
      <c r="J134" s="45"/>
      <c r="K134" s="45"/>
      <c r="L134" s="45"/>
    </row>
    <row r="135" customFormat="false" ht="24" hidden="false" customHeight="true" outlineLevel="0" collapsed="false">
      <c r="A135" s="23" t="s">
        <v>162</v>
      </c>
      <c r="F135" s="45" t="n">
        <v>1238</v>
      </c>
      <c r="G135" s="45"/>
      <c r="H135" s="45" t="n">
        <v>9564</v>
      </c>
      <c r="I135" s="45"/>
      <c r="J135" s="45" t="n">
        <v>1238</v>
      </c>
      <c r="K135" s="45"/>
      <c r="L135" s="45" t="n">
        <v>9564</v>
      </c>
    </row>
    <row r="136" customFormat="false" ht="24" hidden="false" customHeight="true" outlineLevel="0" collapsed="false">
      <c r="A136" s="76" t="s">
        <v>163</v>
      </c>
      <c r="F136" s="45"/>
      <c r="G136" s="45"/>
      <c r="H136" s="45"/>
      <c r="I136" s="45"/>
      <c r="J136" s="45"/>
      <c r="K136" s="45"/>
      <c r="L136" s="45"/>
    </row>
    <row r="137" customFormat="false" ht="24" hidden="false" customHeight="true" outlineLevel="0" collapsed="false">
      <c r="A137" s="23" t="s">
        <v>162</v>
      </c>
      <c r="F137" s="45" t="n">
        <v>1253</v>
      </c>
      <c r="G137" s="45"/>
      <c r="H137" s="45" t="n">
        <v>8526</v>
      </c>
      <c r="I137" s="45"/>
      <c r="J137" s="45" t="n">
        <v>1253</v>
      </c>
      <c r="K137" s="45"/>
      <c r="L137" s="45" t="n">
        <v>8526</v>
      </c>
    </row>
    <row r="138" customFormat="false" ht="24" hidden="false" customHeight="true" outlineLevel="0" collapsed="false">
      <c r="A138" s="76" t="s">
        <v>164</v>
      </c>
      <c r="F138" s="45" t="n">
        <v>3350</v>
      </c>
      <c r="G138" s="45"/>
      <c r="H138" s="45" t="n">
        <v>2041</v>
      </c>
      <c r="I138" s="45"/>
      <c r="J138" s="45" t="n">
        <v>3187</v>
      </c>
      <c r="K138" s="45"/>
      <c r="L138" s="45" t="n">
        <v>2041</v>
      </c>
    </row>
    <row r="139" customFormat="false" ht="24" hidden="false" customHeight="true" outlineLevel="0" collapsed="false">
      <c r="A139" s="76" t="s">
        <v>165</v>
      </c>
      <c r="F139" s="45" t="n">
        <v>121</v>
      </c>
      <c r="G139" s="45"/>
      <c r="H139" s="45" t="n">
        <v>87</v>
      </c>
      <c r="I139" s="45"/>
      <c r="J139" s="45" t="n">
        <v>121</v>
      </c>
      <c r="K139" s="45"/>
      <c r="L139" s="45" t="n">
        <v>87</v>
      </c>
    </row>
    <row r="141" customFormat="false" ht="24" hidden="false" customHeight="true" outlineLevel="0" collapsed="false">
      <c r="A141" s="23" t="s">
        <v>34</v>
      </c>
    </row>
  </sheetData>
  <mergeCells count="8">
    <mergeCell ref="F6:H6"/>
    <mergeCell ref="J6:L6"/>
    <mergeCell ref="F39:H39"/>
    <mergeCell ref="J39:L39"/>
    <mergeCell ref="F63:H63"/>
    <mergeCell ref="J63:L63"/>
    <mergeCell ref="F108:H108"/>
    <mergeCell ref="J108:L108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7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pageBreakPreview" topLeftCell="B10" colorId="64" zoomScale="90" zoomScaleNormal="100" zoomScalePageLayoutView="90" workbookViewId="0">
      <selection pane="topLeft" activeCell="G15" activeCellId="0" sqref="G15"/>
    </sheetView>
  </sheetViews>
  <sheetFormatPr defaultColWidth="9.2109375" defaultRowHeight="24" zeroHeight="false" outlineLevelRow="0" outlineLevelCol="0"/>
  <cols>
    <col collapsed="false" customWidth="true" hidden="false" outlineLevel="0" max="1" min="1" style="8" width="30.55"/>
    <col collapsed="false" customWidth="true" hidden="false" outlineLevel="0" max="2" min="2" style="8" width="1.77"/>
    <col collapsed="false" customWidth="true" hidden="false" outlineLevel="0" max="3" min="3" style="8" width="19.77"/>
    <col collapsed="false" customWidth="true" hidden="false" outlineLevel="0" max="4" min="4" style="8" width="1.77"/>
    <col collapsed="false" customWidth="true" hidden="false" outlineLevel="0" max="5" min="5" style="8" width="19.77"/>
    <col collapsed="false" customWidth="true" hidden="false" outlineLevel="0" max="6" min="6" style="96" width="1.77"/>
    <col collapsed="false" customWidth="true" hidden="false" outlineLevel="0" max="7" min="7" style="8" width="19.77"/>
    <col collapsed="false" customWidth="true" hidden="false" outlineLevel="0" max="8" min="8" style="96" width="1.77"/>
    <col collapsed="false" customWidth="true" hidden="false" outlineLevel="0" max="9" min="9" style="8" width="19.77"/>
    <col collapsed="false" customWidth="true" hidden="false" outlineLevel="0" max="10" min="10" style="8" width="1.77"/>
    <col collapsed="false" customWidth="true" hidden="false" outlineLevel="0" max="11" min="11" style="8" width="19.77"/>
    <col collapsed="false" customWidth="true" hidden="false" outlineLevel="0" max="12" min="12" style="8" width="1.77"/>
    <col collapsed="false" customWidth="true" hidden="false" outlineLevel="0" max="13" min="13" style="96" width="19.77"/>
    <col collapsed="false" customWidth="true" hidden="false" outlineLevel="0" max="14" min="14" style="96" width="1.77"/>
    <col collapsed="false" customWidth="true" hidden="false" outlineLevel="0" max="15" min="15" style="96" width="19.77"/>
    <col collapsed="false" customWidth="true" hidden="false" outlineLevel="0" max="16" min="16" style="96" width="1.77"/>
    <col collapsed="false" customWidth="true" hidden="false" outlineLevel="0" max="17" min="17" style="96" width="19.77"/>
    <col collapsed="false" customWidth="true" hidden="false" outlineLevel="0" max="18" min="18" style="96" width="1.77"/>
    <col collapsed="false" customWidth="true" hidden="false" outlineLevel="0" max="19" min="19" style="8" width="19.77"/>
    <col collapsed="false" customWidth="false" hidden="false" outlineLevel="0" max="257" min="20" style="8" width="9.21"/>
  </cols>
  <sheetData>
    <row r="1" customFormat="false" ht="24" hidden="false" customHeight="true" outlineLevel="0" collapsed="false">
      <c r="S1" s="52" t="s">
        <v>68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97"/>
      <c r="V2" s="3"/>
      <c r="W2" s="3"/>
      <c r="X2" s="3"/>
      <c r="Y2" s="3"/>
    </row>
    <row r="3" customFormat="false" ht="24" hidden="false" customHeight="true" outlineLevel="0" collapsed="false">
      <c r="A3" s="98" t="s">
        <v>16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24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64"/>
      <c r="M4" s="99"/>
      <c r="N4" s="99"/>
      <c r="O4" s="99"/>
      <c r="P4" s="99"/>
      <c r="Q4" s="99"/>
      <c r="R4" s="99"/>
      <c r="S4" s="99"/>
    </row>
    <row r="5" customFormat="false" ht="24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24" hidden="false" customHeight="true" outlineLevel="0" collapsed="false">
      <c r="A6" s="100"/>
      <c r="B6" s="100"/>
      <c r="C6" s="101" t="s">
        <v>4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4" hidden="false" customHeight="true" outlineLevel="0" collapsed="false">
      <c r="A7" s="100"/>
      <c r="B7" s="100"/>
      <c r="C7" s="102" t="s">
        <v>167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3"/>
      <c r="R7" s="103"/>
      <c r="S7" s="103"/>
    </row>
    <row r="8" customFormat="false" ht="24" hidden="false" customHeight="true" outlineLevel="0" collapsed="false">
      <c r="A8" s="100"/>
      <c r="B8" s="100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 t="s">
        <v>168</v>
      </c>
      <c r="N8" s="103"/>
      <c r="O8" s="103"/>
      <c r="P8" s="103"/>
      <c r="Q8" s="8"/>
      <c r="R8" s="103"/>
      <c r="S8" s="103"/>
    </row>
    <row r="9" customFormat="false" ht="24" hidden="false" customHeight="true" outlineLevel="0" collapsed="false">
      <c r="A9" s="100"/>
      <c r="B9" s="100"/>
      <c r="C9" s="103"/>
      <c r="D9" s="103"/>
      <c r="E9" s="103"/>
      <c r="F9" s="103"/>
      <c r="G9" s="105" t="s">
        <v>169</v>
      </c>
      <c r="H9" s="103"/>
      <c r="L9" s="103"/>
      <c r="M9" s="106" t="s">
        <v>170</v>
      </c>
      <c r="N9" s="103"/>
      <c r="O9" s="103"/>
      <c r="P9" s="103"/>
      <c r="Q9" s="104"/>
      <c r="R9" s="103"/>
      <c r="S9" s="103"/>
    </row>
    <row r="10" s="107" customFormat="true" ht="24" hidden="false" customHeight="true" outlineLevel="0" collapsed="false">
      <c r="B10" s="104"/>
      <c r="F10" s="104"/>
      <c r="G10" s="105" t="s">
        <v>171</v>
      </c>
      <c r="H10" s="104"/>
      <c r="I10" s="106" t="s">
        <v>61</v>
      </c>
      <c r="J10" s="106"/>
      <c r="K10" s="106"/>
      <c r="L10" s="104"/>
      <c r="M10" s="104" t="s">
        <v>172</v>
      </c>
      <c r="N10" s="104"/>
      <c r="O10" s="104" t="s">
        <v>173</v>
      </c>
      <c r="P10" s="104"/>
      <c r="Q10" s="104" t="s">
        <v>174</v>
      </c>
      <c r="R10" s="104"/>
    </row>
    <row r="11" s="107" customFormat="true" ht="24" hidden="false" customHeight="true" outlineLevel="0" collapsed="false">
      <c r="B11" s="104"/>
      <c r="C11" s="104" t="s">
        <v>175</v>
      </c>
      <c r="D11" s="104"/>
      <c r="E11" s="104" t="s">
        <v>176</v>
      </c>
      <c r="F11" s="104"/>
      <c r="G11" s="105" t="s">
        <v>177</v>
      </c>
      <c r="H11" s="104"/>
      <c r="I11" s="104" t="s">
        <v>178</v>
      </c>
      <c r="J11" s="96"/>
      <c r="K11" s="104"/>
      <c r="L11" s="104"/>
      <c r="M11" s="104" t="s">
        <v>179</v>
      </c>
      <c r="N11" s="104"/>
      <c r="O11" s="104" t="s">
        <v>52</v>
      </c>
      <c r="P11" s="104"/>
      <c r="Q11" s="104" t="s">
        <v>180</v>
      </c>
      <c r="R11" s="104"/>
    </row>
    <row r="12" s="107" customFormat="true" ht="24" hidden="false" customHeight="true" outlineLevel="0" collapsed="false">
      <c r="B12" s="104"/>
      <c r="C12" s="106" t="s">
        <v>181</v>
      </c>
      <c r="D12" s="104"/>
      <c r="E12" s="106" t="s">
        <v>182</v>
      </c>
      <c r="F12" s="104"/>
      <c r="G12" s="108" t="s">
        <v>183</v>
      </c>
      <c r="H12" s="104"/>
      <c r="I12" s="106" t="s">
        <v>184</v>
      </c>
      <c r="J12" s="104"/>
      <c r="K12" s="109" t="s">
        <v>185</v>
      </c>
      <c r="L12" s="110"/>
      <c r="M12" s="106" t="s">
        <v>186</v>
      </c>
      <c r="N12" s="104"/>
      <c r="O12" s="106" t="s">
        <v>187</v>
      </c>
      <c r="P12" s="104"/>
      <c r="Q12" s="106" t="s">
        <v>188</v>
      </c>
      <c r="R12" s="104"/>
      <c r="S12" s="106" t="s">
        <v>173</v>
      </c>
    </row>
    <row r="13" customFormat="false" ht="24" hidden="false" customHeight="true" outlineLevel="0" collapsed="false">
      <c r="A13" s="65" t="s">
        <v>189</v>
      </c>
      <c r="B13" s="111"/>
      <c r="C13" s="22" t="n">
        <v>81562</v>
      </c>
      <c r="D13" s="22"/>
      <c r="E13" s="22" t="n">
        <v>709576</v>
      </c>
      <c r="F13" s="22"/>
      <c r="G13" s="22" t="n">
        <v>0</v>
      </c>
      <c r="H13" s="22"/>
      <c r="I13" s="22" t="n">
        <v>8156</v>
      </c>
      <c r="J13" s="22"/>
      <c r="K13" s="22" t="n">
        <v>127452</v>
      </c>
      <c r="L13" s="22"/>
      <c r="M13" s="22" t="n">
        <v>47</v>
      </c>
      <c r="N13" s="22"/>
      <c r="O13" s="22" t="n">
        <f aca="false">SUM(C13:M13)</f>
        <v>926793</v>
      </c>
      <c r="P13" s="22"/>
      <c r="Q13" s="22" t="n">
        <v>285</v>
      </c>
      <c r="R13" s="22"/>
      <c r="S13" s="22" t="n">
        <f aca="false">SUM(O13:Q13)</f>
        <v>927078</v>
      </c>
      <c r="T13" s="22"/>
    </row>
    <row r="14" customFormat="false" ht="24" hidden="false" customHeight="true" outlineLevel="0" collapsed="false">
      <c r="A14" s="112" t="s">
        <v>85</v>
      </c>
      <c r="B14" s="111"/>
      <c r="C14" s="22" t="n">
        <v>0</v>
      </c>
      <c r="D14" s="22"/>
      <c r="E14" s="22" t="n">
        <v>0</v>
      </c>
      <c r="F14" s="22"/>
      <c r="G14" s="22" t="n">
        <v>0</v>
      </c>
      <c r="H14" s="22"/>
      <c r="I14" s="22" t="n">
        <v>0</v>
      </c>
      <c r="J14" s="22"/>
      <c r="K14" s="22" t="n">
        <f aca="false">'PL&amp;CF'!H25</f>
        <v>34172</v>
      </c>
      <c r="L14" s="22"/>
      <c r="M14" s="22" t="n">
        <v>0</v>
      </c>
      <c r="N14" s="22"/>
      <c r="O14" s="22" t="n">
        <f aca="false">SUM(C14:M14)</f>
        <v>34172</v>
      </c>
      <c r="P14" s="22"/>
      <c r="Q14" s="22" t="n">
        <f aca="false">'PL&amp;CF'!H26</f>
        <v>-25</v>
      </c>
      <c r="R14" s="22"/>
      <c r="S14" s="22" t="n">
        <f aca="false">SUM(O14:Q14)</f>
        <v>34147</v>
      </c>
      <c r="T14" s="22"/>
    </row>
    <row r="15" customFormat="false" ht="24" hidden="false" customHeight="true" outlineLevel="0" collapsed="false">
      <c r="A15" s="112" t="s">
        <v>98</v>
      </c>
      <c r="B15" s="111"/>
      <c r="C15" s="46" t="n">
        <v>0</v>
      </c>
      <c r="D15" s="22"/>
      <c r="E15" s="46" t="n">
        <v>0</v>
      </c>
      <c r="F15" s="22"/>
      <c r="G15" s="46" t="n">
        <v>0</v>
      </c>
      <c r="H15" s="22"/>
      <c r="I15" s="46" t="n">
        <v>0</v>
      </c>
      <c r="J15" s="22"/>
      <c r="K15" s="46" t="n">
        <v>0</v>
      </c>
      <c r="L15" s="22"/>
      <c r="M15" s="46" t="n">
        <f aca="false">'PL&amp;CF'!H47</f>
        <v>-93</v>
      </c>
      <c r="N15" s="22"/>
      <c r="O15" s="46" t="n">
        <f aca="false">SUM(C15:M15)</f>
        <v>-93</v>
      </c>
      <c r="P15" s="22"/>
      <c r="Q15" s="46" t="n">
        <v>0</v>
      </c>
      <c r="R15" s="22"/>
      <c r="S15" s="46" t="n">
        <f aca="false">SUM(O15:Q15)</f>
        <v>-93</v>
      </c>
      <c r="T15" s="22"/>
    </row>
    <row r="16" customFormat="false" ht="24" hidden="false" customHeight="true" outlineLevel="0" collapsed="false">
      <c r="A16" s="112" t="s">
        <v>190</v>
      </c>
      <c r="B16" s="111"/>
      <c r="C16" s="27" t="n">
        <f aca="false">SUM(C14:C15)</f>
        <v>0</v>
      </c>
      <c r="D16" s="22"/>
      <c r="E16" s="27" t="n">
        <f aca="false">SUM(E14:E15)</f>
        <v>0</v>
      </c>
      <c r="F16" s="22"/>
      <c r="G16" s="27" t="n">
        <f aca="false">SUM(G14:G15)</f>
        <v>0</v>
      </c>
      <c r="H16" s="22"/>
      <c r="I16" s="27" t="n">
        <f aca="false">SUM(I14:I15)</f>
        <v>0</v>
      </c>
      <c r="J16" s="22"/>
      <c r="K16" s="27" t="n">
        <f aca="false">SUM(K14:K15)</f>
        <v>34172</v>
      </c>
      <c r="L16" s="22"/>
      <c r="M16" s="27" t="n">
        <f aca="false">SUM(M14:M15)</f>
        <v>-93</v>
      </c>
      <c r="N16" s="22"/>
      <c r="O16" s="27" t="n">
        <f aca="false">SUM(O14:O15)</f>
        <v>34079</v>
      </c>
      <c r="P16" s="22"/>
      <c r="Q16" s="27" t="n">
        <f aca="false">SUM(Q14:Q15)</f>
        <v>-25</v>
      </c>
      <c r="R16" s="22"/>
      <c r="S16" s="27" t="n">
        <f aca="false">SUM(S14:S15)</f>
        <v>34054</v>
      </c>
    </row>
    <row r="17" customFormat="false" ht="24" hidden="false" customHeight="true" outlineLevel="0" collapsed="false">
      <c r="A17" s="65" t="s">
        <v>191</v>
      </c>
      <c r="B17" s="111"/>
      <c r="C17" s="42" t="n">
        <f aca="false">SUM(C16:C16,C13)</f>
        <v>81562</v>
      </c>
      <c r="D17" s="22"/>
      <c r="E17" s="42" t="n">
        <f aca="false">SUM(E16:E16,E13)</f>
        <v>709576</v>
      </c>
      <c r="F17" s="22"/>
      <c r="G17" s="42" t="n">
        <f aca="false">SUM(G16:G16,G13)</f>
        <v>0</v>
      </c>
      <c r="H17" s="22"/>
      <c r="I17" s="42" t="n">
        <f aca="false">SUM(I16:I16,I13)</f>
        <v>8156</v>
      </c>
      <c r="J17" s="22"/>
      <c r="K17" s="42" t="n">
        <f aca="false">SUM(K16:K16,K13)</f>
        <v>161624</v>
      </c>
      <c r="L17" s="22"/>
      <c r="M17" s="42" t="n">
        <f aca="false">SUM(M16:M16,M13)</f>
        <v>-46</v>
      </c>
      <c r="N17" s="22"/>
      <c r="O17" s="42" t="n">
        <f aca="false">SUM(O16:O16,O13)</f>
        <v>960872</v>
      </c>
      <c r="P17" s="22"/>
      <c r="Q17" s="42" t="n">
        <f aca="false">SUM(Q16:Q16,Q13)</f>
        <v>260</v>
      </c>
      <c r="R17" s="22"/>
      <c r="S17" s="42" t="n">
        <f aca="false">SUM(S16:S16,S13)</f>
        <v>961132</v>
      </c>
    </row>
    <row r="18" customFormat="false" ht="24" hidden="false" customHeight="true" outlineLevel="0" collapsed="false">
      <c r="A18" s="65"/>
      <c r="B18" s="11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24" hidden="false" customHeight="true" outlineLevel="0" collapsed="false">
      <c r="A19" s="65" t="s">
        <v>192</v>
      </c>
      <c r="B19" s="111"/>
      <c r="C19" s="22" t="n">
        <v>81562</v>
      </c>
      <c r="D19" s="22"/>
      <c r="E19" s="22" t="n">
        <v>709576</v>
      </c>
      <c r="F19" s="22"/>
      <c r="G19" s="22" t="n">
        <v>-183</v>
      </c>
      <c r="H19" s="22"/>
      <c r="I19" s="22" t="n">
        <v>8156</v>
      </c>
      <c r="J19" s="22"/>
      <c r="K19" s="22" t="n">
        <v>183281</v>
      </c>
      <c r="L19" s="22"/>
      <c r="M19" s="22" t="n">
        <v>46</v>
      </c>
      <c r="N19" s="22"/>
      <c r="O19" s="22" t="n">
        <f aca="false">SUM(C19:M19)</f>
        <v>982438</v>
      </c>
      <c r="P19" s="22"/>
      <c r="Q19" s="22" t="n">
        <v>0</v>
      </c>
      <c r="R19" s="22"/>
      <c r="S19" s="22" t="n">
        <f aca="false">SUM(O19:Q19)</f>
        <v>982438</v>
      </c>
      <c r="T19" s="22"/>
    </row>
    <row r="20" customFormat="false" ht="24" hidden="false" customHeight="true" outlineLevel="0" collapsed="false">
      <c r="A20" s="112" t="s">
        <v>85</v>
      </c>
      <c r="B20" s="111"/>
      <c r="C20" s="22" t="n">
        <v>0</v>
      </c>
      <c r="D20" s="22"/>
      <c r="E20" s="22" t="n">
        <v>0</v>
      </c>
      <c r="F20" s="22"/>
      <c r="G20" s="22" t="n">
        <v>0</v>
      </c>
      <c r="H20" s="22"/>
      <c r="I20" s="22" t="n">
        <v>0</v>
      </c>
      <c r="J20" s="22"/>
      <c r="K20" s="22" t="n">
        <f aca="false">+'PL&amp;CF'!F25</f>
        <v>54174</v>
      </c>
      <c r="L20" s="22"/>
      <c r="M20" s="22" t="n">
        <v>0</v>
      </c>
      <c r="N20" s="22"/>
      <c r="O20" s="22" t="n">
        <f aca="false">SUM(C20:M20)</f>
        <v>54174</v>
      </c>
      <c r="P20" s="22"/>
      <c r="Q20" s="22" t="n">
        <f aca="false">'PL&amp;CF'!F26</f>
        <v>0</v>
      </c>
      <c r="R20" s="22"/>
      <c r="S20" s="22" t="n">
        <f aca="false">SUM(O20:Q20)</f>
        <v>54174</v>
      </c>
      <c r="T20" s="22"/>
    </row>
    <row r="21" customFormat="false" ht="24" hidden="false" customHeight="true" outlineLevel="0" collapsed="false">
      <c r="A21" s="112" t="s">
        <v>98</v>
      </c>
      <c r="B21" s="111"/>
      <c r="C21" s="46" t="n">
        <v>0</v>
      </c>
      <c r="D21" s="22"/>
      <c r="E21" s="46" t="n">
        <v>0</v>
      </c>
      <c r="F21" s="22"/>
      <c r="G21" s="46" t="n">
        <v>0</v>
      </c>
      <c r="H21" s="22"/>
      <c r="I21" s="46" t="n">
        <v>0</v>
      </c>
      <c r="J21" s="22"/>
      <c r="K21" s="46" t="n">
        <v>0</v>
      </c>
      <c r="L21" s="22"/>
      <c r="M21" s="46" t="n">
        <f aca="false">'PL&amp;CF'!F47</f>
        <v>740</v>
      </c>
      <c r="N21" s="22"/>
      <c r="O21" s="46" t="n">
        <f aca="false">SUM(C21:M21)</f>
        <v>740</v>
      </c>
      <c r="P21" s="22"/>
      <c r="Q21" s="46" t="n">
        <v>0</v>
      </c>
      <c r="R21" s="22"/>
      <c r="S21" s="46" t="n">
        <f aca="false">SUM(O21:Q21)</f>
        <v>740</v>
      </c>
      <c r="T21" s="22"/>
    </row>
    <row r="22" customFormat="false" ht="24" hidden="false" customHeight="true" outlineLevel="0" collapsed="false">
      <c r="A22" s="112" t="s">
        <v>190</v>
      </c>
      <c r="B22" s="111"/>
      <c r="C22" s="27" t="n">
        <f aca="false">SUM(C20:C21)</f>
        <v>0</v>
      </c>
      <c r="D22" s="22"/>
      <c r="E22" s="27" t="n">
        <f aca="false">SUM(E20:E21)</f>
        <v>0</v>
      </c>
      <c r="F22" s="22"/>
      <c r="G22" s="27" t="n">
        <f aca="false">SUM(G20:G21)</f>
        <v>0</v>
      </c>
      <c r="H22" s="22"/>
      <c r="I22" s="27" t="n">
        <f aca="false">SUM(I20:I21)</f>
        <v>0</v>
      </c>
      <c r="J22" s="22"/>
      <c r="K22" s="27" t="n">
        <f aca="false">SUM(K20:K21)</f>
        <v>54174</v>
      </c>
      <c r="L22" s="22"/>
      <c r="M22" s="27" t="n">
        <f aca="false">SUM(M20:M21)</f>
        <v>740</v>
      </c>
      <c r="N22" s="22"/>
      <c r="O22" s="27" t="n">
        <f aca="false">SUM(O20:O21)</f>
        <v>54914</v>
      </c>
      <c r="P22" s="22"/>
      <c r="Q22" s="27" t="n">
        <f aca="false">SUM(Q20:Q21)</f>
        <v>0</v>
      </c>
      <c r="R22" s="22"/>
      <c r="S22" s="27" t="n">
        <f aca="false">SUM(S20:S21)</f>
        <v>54914</v>
      </c>
    </row>
    <row r="23" customFormat="false" ht="24" hidden="false" customHeight="true" outlineLevel="0" collapsed="false">
      <c r="A23" s="65" t="s">
        <v>193</v>
      </c>
      <c r="B23" s="111"/>
      <c r="C23" s="42" t="n">
        <f aca="false">SUM(C22:C22,C19)</f>
        <v>81562</v>
      </c>
      <c r="D23" s="22"/>
      <c r="E23" s="42" t="n">
        <f aca="false">SUM(E22:E22,E19)</f>
        <v>709576</v>
      </c>
      <c r="F23" s="22"/>
      <c r="G23" s="42" t="n">
        <f aca="false">SUM(G22:G22,G19)</f>
        <v>-183</v>
      </c>
      <c r="H23" s="22"/>
      <c r="I23" s="42" t="n">
        <f aca="false">SUM(I22:I22,I19)</f>
        <v>8156</v>
      </c>
      <c r="J23" s="22"/>
      <c r="K23" s="42" t="n">
        <f aca="false">SUM(K22:K22,K19)</f>
        <v>237455</v>
      </c>
      <c r="L23" s="22"/>
      <c r="M23" s="42" t="n">
        <f aca="false">SUM(M22:M22,M19)</f>
        <v>786</v>
      </c>
      <c r="N23" s="22"/>
      <c r="O23" s="42" t="n">
        <f aca="false">SUM(O22:O22,O19)</f>
        <v>1037352</v>
      </c>
      <c r="P23" s="22"/>
      <c r="Q23" s="42" t="n">
        <f aca="false">SUM(Q22:Q22,Q19)</f>
        <v>0</v>
      </c>
      <c r="R23" s="22"/>
      <c r="S23" s="42" t="n">
        <f aca="false">SUM(S22:S22,S19)</f>
        <v>1037352</v>
      </c>
    </row>
    <row r="24" customFormat="false" ht="24" hidden="false" customHeight="true" outlineLevel="0" collapsed="false">
      <c r="A24" s="65"/>
      <c r="B24" s="113"/>
      <c r="C24" s="22" t="n">
        <f aca="false">SUM(C23-BS!F70)</f>
        <v>0</v>
      </c>
      <c r="D24" s="22"/>
      <c r="E24" s="22" t="n">
        <f aca="false">E23-BS!F71</f>
        <v>0</v>
      </c>
      <c r="F24" s="22"/>
      <c r="G24" s="22" t="n">
        <f aca="false">G23-BS!F73</f>
        <v>0</v>
      </c>
      <c r="H24" s="22"/>
      <c r="I24" s="22" t="n">
        <f aca="false">SUM(I23-BS!F75)</f>
        <v>0</v>
      </c>
      <c r="J24" s="22"/>
      <c r="K24" s="22" t="n">
        <f aca="false">SUM(K23-BS!F76)</f>
        <v>0</v>
      </c>
      <c r="L24" s="22"/>
      <c r="M24" s="22" t="n">
        <f aca="false">SUM(M23-BS!F77)</f>
        <v>0</v>
      </c>
      <c r="N24" s="22"/>
      <c r="O24" s="22" t="n">
        <v>0</v>
      </c>
      <c r="P24" s="22"/>
      <c r="Q24" s="22" t="n">
        <v>0</v>
      </c>
      <c r="R24" s="22"/>
      <c r="S24" s="22" t="n">
        <f aca="false">SUM(S23-BS!F78)</f>
        <v>0</v>
      </c>
    </row>
    <row r="25" customFormat="false" ht="24" hidden="false" customHeight="true" outlineLevel="0" collapsed="false">
      <c r="A25" s="114" t="s">
        <v>34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customFormat="false" ht="24" hidden="false" customHeight="true" outlineLevel="0" collapsed="false">
      <c r="F26" s="107"/>
      <c r="H26" s="107"/>
      <c r="I26" s="96"/>
      <c r="J26" s="96"/>
      <c r="K26" s="96"/>
      <c r="L26" s="96"/>
      <c r="M26" s="38"/>
      <c r="N26" s="38"/>
      <c r="O26" s="38"/>
      <c r="P26" s="38"/>
      <c r="Q26" s="38"/>
      <c r="R26" s="38"/>
      <c r="S26" s="38"/>
    </row>
    <row r="27" customFormat="false" ht="24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</row>
    <row r="28" customFormat="false" ht="24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</row>
    <row r="29" customFormat="false" ht="24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</row>
    <row r="30" customFormat="false" ht="24" hidden="false" customHeight="true" outlineLevel="0" collapsed="false">
      <c r="F30" s="107"/>
      <c r="H30" s="107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24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</row>
    <row r="36" s="8" customFormat="true" ht="24" hidden="false" customHeight="true" outlineLevel="0" collapsed="false"/>
    <row r="37" s="8" customFormat="true" ht="24" hidden="false" customHeight="true" outlineLevel="0" collapsed="false"/>
    <row r="38" s="8" customFormat="true" ht="24" hidden="false" customHeight="true" outlineLevel="0" collapsed="false"/>
    <row r="39" s="8" customFormat="true" ht="24" hidden="false" customHeight="true" outlineLevel="0" collapsed="false"/>
    <row r="40" s="8" customFormat="true" ht="24" hidden="false" customHeight="true" outlineLevel="0" collapsed="false"/>
    <row r="41" s="8" customFormat="true" ht="24" hidden="false" customHeight="true" outlineLevel="0" collapsed="false"/>
  </sheetData>
  <mergeCells count="12">
    <mergeCell ref="A3:S3"/>
    <mergeCell ref="A4:K4"/>
    <mergeCell ref="M4:S4"/>
    <mergeCell ref="A5:S5"/>
    <mergeCell ref="C6:S6"/>
    <mergeCell ref="C7:O7"/>
    <mergeCell ref="I10:K10"/>
    <mergeCell ref="A25:S25"/>
    <mergeCell ref="A27:S27"/>
    <mergeCell ref="A28:S28"/>
    <mergeCell ref="A31:S31"/>
    <mergeCell ref="A32:S32"/>
  </mergeCells>
  <printOptions headings="false" gridLines="false" gridLinesSet="true" horizontalCentered="true" verticalCentered="false"/>
  <pageMargins left="0.39375" right="0.196527777777778" top="0.708333333333333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2" activeCellId="0" sqref="C12"/>
    </sheetView>
  </sheetViews>
  <sheetFormatPr defaultColWidth="9.2109375" defaultRowHeight="24" zeroHeight="false" outlineLevelRow="0" outlineLevelCol="0"/>
  <cols>
    <col collapsed="false" customWidth="true" hidden="false" outlineLevel="0" max="1" min="1" style="8" width="38.43"/>
    <col collapsed="false" customWidth="true" hidden="false" outlineLevel="0" max="2" min="2" style="8" width="1.77"/>
    <col collapsed="false" customWidth="true" hidden="false" outlineLevel="0" max="3" min="3" style="8" width="16.55"/>
    <col collapsed="false" customWidth="true" hidden="false" outlineLevel="0" max="4" min="4" style="8" width="1.43"/>
    <col collapsed="false" customWidth="true" hidden="false" outlineLevel="0" max="5" min="5" style="8" width="16.55"/>
    <col collapsed="false" customWidth="true" hidden="false" outlineLevel="0" max="6" min="6" style="96" width="1.21"/>
    <col collapsed="false" customWidth="true" hidden="false" outlineLevel="0" max="7" min="7" style="8" width="16.55"/>
    <col collapsed="false" customWidth="true" hidden="false" outlineLevel="0" max="8" min="8" style="8" width="2.21"/>
    <col collapsed="false" customWidth="true" hidden="false" outlineLevel="0" max="9" min="9" style="8" width="16.55"/>
    <col collapsed="false" customWidth="true" hidden="false" outlineLevel="0" max="10" min="10" style="96" width="1.21"/>
    <col collapsed="false" customWidth="true" hidden="false" outlineLevel="0" max="11" min="11" style="8" width="16.55"/>
    <col collapsed="false" customWidth="false" hidden="false" outlineLevel="0" max="257" min="12" style="8" width="9.21"/>
  </cols>
  <sheetData>
    <row r="1" customFormat="false" ht="24" hidden="false" customHeight="true" outlineLevel="0" collapsed="false">
      <c r="K1" s="52" t="s">
        <v>68</v>
      </c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98" t="s">
        <v>194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24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4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24" hidden="false" customHeight="true" outlineLevel="0" collapsed="false">
      <c r="A6" s="100"/>
      <c r="B6" s="100"/>
      <c r="C6" s="101" t="s">
        <v>5</v>
      </c>
      <c r="D6" s="101"/>
      <c r="E6" s="101"/>
      <c r="F6" s="101"/>
      <c r="G6" s="101"/>
      <c r="H6" s="101"/>
      <c r="I6" s="101"/>
      <c r="J6" s="101"/>
      <c r="K6" s="101"/>
    </row>
    <row r="7" s="107" customFormat="true" ht="24" hidden="false" customHeight="true" outlineLevel="0" collapsed="false">
      <c r="F7" s="104"/>
      <c r="G7" s="102" t="s">
        <v>61</v>
      </c>
      <c r="H7" s="102"/>
      <c r="I7" s="102"/>
      <c r="J7" s="104"/>
    </row>
    <row r="8" s="107" customFormat="true" ht="24" hidden="false" customHeight="true" outlineLevel="0" collapsed="false">
      <c r="C8" s="104" t="s">
        <v>175</v>
      </c>
      <c r="D8" s="104"/>
      <c r="E8" s="104" t="s">
        <v>176</v>
      </c>
      <c r="F8" s="104"/>
      <c r="G8" s="104" t="s">
        <v>195</v>
      </c>
      <c r="H8" s="104"/>
      <c r="I8" s="104"/>
      <c r="J8" s="104"/>
    </row>
    <row r="9" s="107" customFormat="true" ht="24" hidden="false" customHeight="true" outlineLevel="0" collapsed="false">
      <c r="C9" s="106" t="s">
        <v>181</v>
      </c>
      <c r="D9" s="104"/>
      <c r="E9" s="106" t="s">
        <v>182</v>
      </c>
      <c r="F9" s="104"/>
      <c r="G9" s="106" t="s">
        <v>184</v>
      </c>
      <c r="H9" s="104"/>
      <c r="I9" s="109" t="s">
        <v>185</v>
      </c>
      <c r="J9" s="104"/>
      <c r="K9" s="106" t="s">
        <v>173</v>
      </c>
    </row>
    <row r="10" customFormat="false" ht="24" hidden="false" customHeight="true" outlineLevel="0" collapsed="false">
      <c r="A10" s="65" t="s">
        <v>189</v>
      </c>
      <c r="C10" s="22" t="n">
        <v>81562</v>
      </c>
      <c r="D10" s="22"/>
      <c r="E10" s="22" t="n">
        <v>709576</v>
      </c>
      <c r="F10" s="22"/>
      <c r="G10" s="22" t="n">
        <v>8156</v>
      </c>
      <c r="H10" s="22"/>
      <c r="I10" s="22" t="n">
        <v>122764</v>
      </c>
      <c r="J10" s="22"/>
      <c r="K10" s="22" t="n">
        <f aca="false">SUM(C10:J10)</f>
        <v>922058</v>
      </c>
      <c r="L10" s="22"/>
    </row>
    <row r="11" s="116" customFormat="true" ht="24" hidden="false" customHeight="true" outlineLevel="0" collapsed="false">
      <c r="A11" s="112" t="s">
        <v>85</v>
      </c>
      <c r="C11" s="46" t="n">
        <v>0</v>
      </c>
      <c r="D11" s="22"/>
      <c r="E11" s="46" t="n">
        <v>0</v>
      </c>
      <c r="F11" s="22"/>
      <c r="G11" s="46" t="n">
        <v>0</v>
      </c>
      <c r="H11" s="22"/>
      <c r="I11" s="46" t="n">
        <f aca="false">'PL&amp;CF'!L22</f>
        <v>31964</v>
      </c>
      <c r="J11" s="22"/>
      <c r="K11" s="46" t="n">
        <f aca="false">SUM(C11:I11)</f>
        <v>31964</v>
      </c>
      <c r="L11" s="22"/>
    </row>
    <row r="12" s="116" customFormat="true" ht="24" hidden="false" customHeight="true" outlineLevel="0" collapsed="false">
      <c r="A12" s="112" t="s">
        <v>190</v>
      </c>
      <c r="C12" s="27" t="n">
        <f aca="false">SUM(C11:C11)</f>
        <v>0</v>
      </c>
      <c r="D12" s="22"/>
      <c r="E12" s="27" t="n">
        <f aca="false">SUM(E11:E11)</f>
        <v>0</v>
      </c>
      <c r="F12" s="22"/>
      <c r="G12" s="27" t="n">
        <f aca="false">SUM(G11:G11)</f>
        <v>0</v>
      </c>
      <c r="H12" s="22"/>
      <c r="I12" s="27" t="n">
        <f aca="false">SUM(I11:I11)</f>
        <v>31964</v>
      </c>
      <c r="J12" s="22"/>
      <c r="K12" s="27" t="n">
        <f aca="false">SUM(K11:K11)</f>
        <v>31964</v>
      </c>
      <c r="L12" s="8"/>
    </row>
    <row r="13" s="116" customFormat="true" ht="24" hidden="false" customHeight="true" outlineLevel="0" collapsed="false">
      <c r="A13" s="65" t="s">
        <v>191</v>
      </c>
      <c r="B13" s="105"/>
      <c r="C13" s="42" t="n">
        <f aca="false">SUM(C12:C12,C10)</f>
        <v>81562</v>
      </c>
      <c r="D13" s="22"/>
      <c r="E13" s="42" t="n">
        <f aca="false">SUM(E12:E12,E10)</f>
        <v>709576</v>
      </c>
      <c r="F13" s="22"/>
      <c r="G13" s="42" t="n">
        <f aca="false">SUM(G12:G12,G10)</f>
        <v>8156</v>
      </c>
      <c r="H13" s="22"/>
      <c r="I13" s="42" t="n">
        <f aca="false">SUM(I12:I12,I10)</f>
        <v>154728</v>
      </c>
      <c r="J13" s="22"/>
      <c r="K13" s="42" t="n">
        <f aca="false">SUM(K12:K12,K10)</f>
        <v>954022</v>
      </c>
      <c r="L13" s="8"/>
    </row>
    <row r="14" s="116" customFormat="true" ht="24" hidden="false" customHeight="true" outlineLevel="0" collapsed="false">
      <c r="A14" s="65"/>
      <c r="B14" s="105"/>
      <c r="C14" s="22"/>
      <c r="D14" s="22"/>
      <c r="E14" s="22"/>
      <c r="F14" s="22"/>
      <c r="G14" s="22"/>
      <c r="H14" s="22"/>
      <c r="I14" s="22"/>
      <c r="J14" s="22"/>
      <c r="K14" s="22"/>
      <c r="L14" s="8"/>
    </row>
    <row r="15" customFormat="false" ht="24" hidden="false" customHeight="true" outlineLevel="0" collapsed="false">
      <c r="A15" s="65" t="s">
        <v>192</v>
      </c>
      <c r="C15" s="22" t="n">
        <v>81562</v>
      </c>
      <c r="D15" s="22"/>
      <c r="E15" s="22" t="n">
        <v>709576</v>
      </c>
      <c r="F15" s="22"/>
      <c r="G15" s="22" t="n">
        <v>8156</v>
      </c>
      <c r="H15" s="22"/>
      <c r="I15" s="22" t="n">
        <v>183345</v>
      </c>
      <c r="J15" s="22"/>
      <c r="K15" s="22" t="n">
        <f aca="false">SUM(C15:J15)</f>
        <v>982639</v>
      </c>
      <c r="L15" s="22"/>
    </row>
    <row r="16" s="116" customFormat="true" ht="24" hidden="false" customHeight="true" outlineLevel="0" collapsed="false">
      <c r="A16" s="112" t="s">
        <v>85</v>
      </c>
      <c r="C16" s="46" t="n">
        <v>0</v>
      </c>
      <c r="D16" s="22"/>
      <c r="E16" s="46" t="n">
        <v>0</v>
      </c>
      <c r="F16" s="22"/>
      <c r="G16" s="46" t="n">
        <v>0</v>
      </c>
      <c r="H16" s="22"/>
      <c r="I16" s="46" t="n">
        <f aca="false">'PL&amp;CF'!J22</f>
        <v>52497</v>
      </c>
      <c r="J16" s="22"/>
      <c r="K16" s="46" t="n">
        <f aca="false">SUM(C16:I16)</f>
        <v>52497</v>
      </c>
      <c r="L16" s="22"/>
    </row>
    <row r="17" s="116" customFormat="true" ht="24" hidden="false" customHeight="true" outlineLevel="0" collapsed="false">
      <c r="A17" s="112" t="s">
        <v>190</v>
      </c>
      <c r="C17" s="27" t="n">
        <f aca="false">SUM(C16:C16)</f>
        <v>0</v>
      </c>
      <c r="D17" s="22"/>
      <c r="E17" s="27" t="n">
        <f aca="false">SUM(E16:E16)</f>
        <v>0</v>
      </c>
      <c r="F17" s="22"/>
      <c r="G17" s="27" t="n">
        <f aca="false">SUM(G16:G16)</f>
        <v>0</v>
      </c>
      <c r="H17" s="22"/>
      <c r="I17" s="27" t="n">
        <f aca="false">SUM(I16:I16)</f>
        <v>52497</v>
      </c>
      <c r="J17" s="22"/>
      <c r="K17" s="27" t="n">
        <f aca="false">SUM(K16:K16)</f>
        <v>52497</v>
      </c>
      <c r="L17" s="8"/>
    </row>
    <row r="18" s="116" customFormat="true" ht="24" hidden="false" customHeight="true" outlineLevel="0" collapsed="false">
      <c r="A18" s="65" t="s">
        <v>193</v>
      </c>
      <c r="B18" s="105"/>
      <c r="C18" s="42" t="n">
        <f aca="false">SUM(C17:C17,C15)</f>
        <v>81562</v>
      </c>
      <c r="D18" s="22"/>
      <c r="E18" s="42" t="n">
        <f aca="false">SUM(E17:E17,E15)</f>
        <v>709576</v>
      </c>
      <c r="F18" s="22"/>
      <c r="G18" s="42" t="n">
        <f aca="false">SUM(G17:G17,G15)</f>
        <v>8156</v>
      </c>
      <c r="H18" s="22"/>
      <c r="I18" s="42" t="n">
        <f aca="false">SUM(I17:I17,I15)</f>
        <v>235842</v>
      </c>
      <c r="J18" s="22"/>
      <c r="K18" s="42" t="n">
        <f aca="false">SUM(K17:K17,K15)</f>
        <v>1035136</v>
      </c>
      <c r="L18" s="8"/>
    </row>
    <row r="19" s="116" customFormat="true" ht="24" hidden="false" customHeight="true" outlineLevel="0" collapsed="false">
      <c r="C19" s="22" t="n">
        <f aca="false">SUM(C18-BS!J70)</f>
        <v>0</v>
      </c>
      <c r="D19" s="22"/>
      <c r="E19" s="22" t="n">
        <f aca="false">E18-BS!J71</f>
        <v>0</v>
      </c>
      <c r="F19" s="22"/>
      <c r="G19" s="22" t="n">
        <f aca="false">SUM(G18-BS!J75)</f>
        <v>0</v>
      </c>
      <c r="H19" s="22"/>
      <c r="I19" s="22" t="n">
        <f aca="false">SUM(I18-BS!J76)</f>
        <v>0</v>
      </c>
      <c r="J19" s="22"/>
      <c r="K19" s="22" t="n">
        <f aca="false">SUM(K18-BS!J78)</f>
        <v>0</v>
      </c>
    </row>
    <row r="20" s="116" customFormat="true" ht="24" hidden="false" customHeight="true" outlineLevel="0" collapsed="false">
      <c r="A20" s="117" t="s">
        <v>3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</row>
    <row r="21" s="116" customFormat="true" ht="24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s="116" customFormat="true" ht="24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</row>
    <row r="23" s="116" customFormat="true" ht="24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  <row r="24" s="116" customFormat="true" ht="24" hidden="false" customHeight="true" outlineLevel="0" collapsed="false">
      <c r="F24" s="105"/>
      <c r="J24" s="119"/>
      <c r="K24" s="119"/>
    </row>
    <row r="25" s="116" customFormat="true" ht="24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</row>
    <row r="26" s="116" customFormat="true" ht="24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30" customFormat="false" ht="24" hidden="false" customHeight="true" outlineLevel="0" collapsed="false">
      <c r="F30" s="8"/>
      <c r="J30" s="8"/>
    </row>
    <row r="31" customFormat="false" ht="24" hidden="false" customHeight="true" outlineLevel="0" collapsed="false">
      <c r="F31" s="8"/>
      <c r="J31" s="8"/>
    </row>
    <row r="32" customFormat="false" ht="24" hidden="false" customHeight="true" outlineLevel="0" collapsed="false">
      <c r="F32" s="8"/>
      <c r="J32" s="8"/>
    </row>
    <row r="33" s="8" customFormat="true" ht="24" hidden="false" customHeight="true" outlineLevel="0" collapsed="false"/>
    <row r="34" s="8" customFormat="true" ht="24" hidden="false" customHeight="true" outlineLevel="0" collapsed="false"/>
    <row r="35" s="8" customFormat="true" ht="24" hidden="false" customHeight="true" outlineLevel="0" collapsed="false"/>
  </sheetData>
  <mergeCells count="10">
    <mergeCell ref="A3:K3"/>
    <mergeCell ref="A4:K4"/>
    <mergeCell ref="A5:K5"/>
    <mergeCell ref="C6:K6"/>
    <mergeCell ref="G7:I7"/>
    <mergeCell ref="A20:K20"/>
    <mergeCell ref="A21:K21"/>
    <mergeCell ref="A22:K22"/>
    <mergeCell ref="A25:K25"/>
    <mergeCell ref="A26:K26"/>
  </mergeCells>
  <printOptions headings="false" gridLines="false" gridLinesSet="true" horizontalCentered="true" verticalCentered="false"/>
  <pageMargins left="0.7875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8:05:59Z</dcterms:created>
  <dc:creator>Kamolwan.Theeravetch</dc:creator>
  <dc:description/>
  <dc:language>en-US</dc:language>
  <cp:lastModifiedBy>Pakamart Poopalai</cp:lastModifiedBy>
  <cp:lastPrinted>2024-05-10T04:05:12Z</cp:lastPrinted>
  <dcterms:modified xsi:type="dcterms:W3CDTF">2024-05-10T04:05:26Z</dcterms:modified>
  <cp:revision>0</cp:revision>
  <dc:subject/>
  <dc:title/>
</cp:coreProperties>
</file>