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L" sheetId="2" state="visible" r:id="rId3"/>
    <sheet name="CE Conso" sheetId="3" state="visible" r:id="rId4"/>
    <sheet name="CE Company" sheetId="4" state="visible" r:id="rId5"/>
  </sheets>
  <definedNames>
    <definedName function="false" hidden="false" localSheetId="0" name="_xlnm.Print_Area" vbProcedure="false">BS!$A$1:$L$74</definedName>
    <definedName function="false" hidden="false" localSheetId="3" name="_xlnm.Print_Area" vbProcedure="false">'CE Company'!$A$1:$N$22</definedName>
    <definedName function="false" hidden="false" localSheetId="2" name="_xlnm.Print_Area" vbProcedure="false">'CE Conso'!$A$1:$U$28</definedName>
    <definedName function="false" hidden="false" localSheetId="1" name="_xlnm.Print_Area" vbProcedure="false">PL!$A$1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4">
  <si>
    <t xml:space="preserve">After You Public Company Limited and its subsidiaries</t>
  </si>
  <si>
    <t xml:space="preserve">Statement of financial position</t>
  </si>
  <si>
    <t xml:space="preserve">As at 30 June 2024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30 June 2024</t>
  </si>
  <si>
    <t xml:space="preserve">31 December 2023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2, 3</t>
  </si>
  <si>
    <t xml:space="preserve">Inventories </t>
  </si>
  <si>
    <t xml:space="preserve">Other current financial assets</t>
  </si>
  <si>
    <t xml:space="preserve">Other current assets</t>
  </si>
  <si>
    <t xml:space="preserve">Total current assets</t>
  </si>
  <si>
    <t xml:space="preserve">Non-current assets</t>
  </si>
  <si>
    <t xml:space="preserve">Restricted bank deposits</t>
  </si>
  <si>
    <t xml:space="preserve">Investments in subsidiaries</t>
  </si>
  <si>
    <t xml:space="preserve">Investment property</t>
  </si>
  <si>
    <t xml:space="preserve">Property, plant and equipment </t>
  </si>
  <si>
    <t xml:space="preserve">Right-of-use assets</t>
  </si>
  <si>
    <t xml:space="preserve">Intangible assets </t>
  </si>
  <si>
    <t xml:space="preserve">Rental deposits</t>
  </si>
  <si>
    <t xml:space="preserve">Deferred tax assets</t>
  </si>
  <si>
    <t xml:space="preserve">Other non-current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2, 7</t>
  </si>
  <si>
    <t xml:space="preserve">Current portion of lease liabilities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Lease liabilities</t>
  </si>
  <si>
    <t xml:space="preserve">Provision for decommissioning </t>
  </si>
  <si>
    <t xml:space="preserve">Provision for long-term employee benefits</t>
  </si>
  <si>
    <t xml:space="preserve">Other non-current liabilities 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815,625,000 ordinary shares of Baht 0.10 each </t>
  </si>
  <si>
    <t xml:space="preserve">   Issued and paid-up</t>
  </si>
  <si>
    <t xml:space="preserve">      815,623,561 ordinary shares of Baht 0.10 each </t>
  </si>
  <si>
    <t xml:space="preserve">Premium on ordinary shares</t>
  </si>
  <si>
    <t xml:space="preserve">Deficit from change in shareholding percentage</t>
  </si>
  <si>
    <t xml:space="preserve">   in a subsidiary</t>
  </si>
  <si>
    <t xml:space="preserve">Retained earnings</t>
  </si>
  <si>
    <t xml:space="preserve">   Appropriated - statutory reserve</t>
  </si>
  <si>
    <t xml:space="preserve">   Unappropriated</t>
  </si>
  <si>
    <t xml:space="preserve">Other components of shareholders' equity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Income statement</t>
  </si>
  <si>
    <t xml:space="preserve">For the three-month period ended 30 June 2024</t>
  </si>
  <si>
    <t xml:space="preserve">Revenues</t>
  </si>
  <si>
    <t xml:space="preserve">Revenue from contracts with customers</t>
  </si>
  <si>
    <t xml:space="preserve">Other income</t>
  </si>
  <si>
    <t xml:space="preserve">Total revenues</t>
  </si>
  <si>
    <t xml:space="preserve">Expenses</t>
  </si>
  <si>
    <t xml:space="preserve">Cost of sales</t>
  </si>
  <si>
    <t xml:space="preserve">Selling and distribution expenses</t>
  </si>
  <si>
    <t xml:space="preserve">Administrative expenses</t>
  </si>
  <si>
    <t xml:space="preserve">Total expenses</t>
  </si>
  <si>
    <t xml:space="preserve">Operating profit </t>
  </si>
  <si>
    <t xml:space="preserve">Finance income</t>
  </si>
  <si>
    <t xml:space="preserve">Finance costs</t>
  </si>
  <si>
    <t xml:space="preserve">Profit before income tax expenses</t>
  </si>
  <si>
    <t xml:space="preserve">Income tax expenses</t>
  </si>
  <si>
    <t xml:space="preserve">Profit for the period</t>
  </si>
  <si>
    <t xml:space="preserve">Profit (loss) attributable to:</t>
  </si>
  <si>
    <t xml:space="preserve">Equity holders of the Company</t>
  </si>
  <si>
    <t xml:space="preserve">Non-controlling interests of the subsidiary</t>
  </si>
  <si>
    <t xml:space="preserve">Earnings per share</t>
  </si>
  <si>
    <t xml:space="preserve">Basic earnings per share</t>
  </si>
  <si>
    <t xml:space="preserve">(Unit: Baht)</t>
  </si>
  <si>
    <t xml:space="preserve">   Profit attributable to equity holders of the Company </t>
  </si>
  <si>
    <t xml:space="preserve">Statement of comprehensive income</t>
  </si>
  <si>
    <t xml:space="preserve">Other comprehensive income:</t>
  </si>
  <si>
    <t xml:space="preserve">Other comprehensive income to be reclassified to profit or loss</t>
  </si>
  <si>
    <t xml:space="preserve">   in subsequent period</t>
  </si>
  <si>
    <t xml:space="preserve">Exchange differences on translation of financial statements</t>
  </si>
  <si>
    <t xml:space="preserve">   in foreign currency</t>
  </si>
  <si>
    <t xml:space="preserve">Other comprehensive income for the period</t>
  </si>
  <si>
    <t xml:space="preserve">Total comprehensive income for the period</t>
  </si>
  <si>
    <t xml:space="preserve">Total comprehensive income attributable to:</t>
  </si>
  <si>
    <t xml:space="preserve">For the six-month period ended 30 June 2024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net cash</t>
  </si>
  <si>
    <t xml:space="preserve">   provided by (paid from) operating activities</t>
  </si>
  <si>
    <t xml:space="preserve">   Depreciation and amortisation</t>
  </si>
  <si>
    <t xml:space="preserve">   Allowance for diminution in value of inventories </t>
  </si>
  <si>
    <t xml:space="preserve">   Write-off obsolete inventories</t>
  </si>
  <si>
    <t xml:space="preserve">   Unrealised gain on investments in debt instruments</t>
  </si>
  <si>
    <t xml:space="preserve">     at fair value through profit or loss</t>
  </si>
  <si>
    <t xml:space="preserve">   Gain on sales of investments in debt instruments </t>
  </si>
  <si>
    <t xml:space="preserve">   Loss on sales and write-off of equipment</t>
  </si>
  <si>
    <t xml:space="preserve">   Loss (gain) on lease modification and cancellation</t>
  </si>
  <si>
    <t xml:space="preserve">   Reversal of provision for decommissioning</t>
  </si>
  <si>
    <t xml:space="preserve">   Provision for long-term employee benefits</t>
  </si>
  <si>
    <t xml:space="preserve">   Finance income</t>
  </si>
  <si>
    <t xml:space="preserve">   Finance costs</t>
  </si>
  <si>
    <t xml:space="preserve">Profit from operating activities before  </t>
  </si>
  <si>
    <t xml:space="preserve">   changes in operating assets and liabilities</t>
  </si>
  <si>
    <t xml:space="preserve">Operating assets (increase) decrease</t>
  </si>
  <si>
    <t xml:space="preserve">   Trade and other receivables</t>
  </si>
  <si>
    <t xml:space="preserve">   Inventories</t>
  </si>
  <si>
    <t xml:space="preserve">   Other current assets</t>
  </si>
  <si>
    <t xml:space="preserve">   Rental deposi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   Other non-current liabilities</t>
  </si>
  <si>
    <t xml:space="preserve">   Interest received</t>
  </si>
  <si>
    <t xml:space="preserve">   Interest paid</t>
  </si>
  <si>
    <t xml:space="preserve">   Cash paid for decommissioning of assets</t>
  </si>
  <si>
    <t xml:space="preserve">   Cash paid for long-term employee benefits</t>
  </si>
  <si>
    <t xml:space="preserve">   Cash paid for income tax</t>
  </si>
  <si>
    <t xml:space="preserve">Net cash flows from operating activities</t>
  </si>
  <si>
    <t xml:space="preserve">Cash flow statement (continued)</t>
  </si>
  <si>
    <t xml:space="preserve">Cash flows from investing activities</t>
  </si>
  <si>
    <t xml:space="preserve">Acquisition of investments in short-term structured note</t>
  </si>
  <si>
    <t xml:space="preserve">   and fixed income fund</t>
  </si>
  <si>
    <t xml:space="preserve">Proceed from sales of investments in short-term structured note</t>
  </si>
  <si>
    <t xml:space="preserve">Increase in fixed deposits</t>
  </si>
  <si>
    <t xml:space="preserve">Acquisition of buildings and equipment</t>
  </si>
  <si>
    <t xml:space="preserve">Acquisition of computer software</t>
  </si>
  <si>
    <t xml:space="preserve">Advances paid for acquisition of assets</t>
  </si>
  <si>
    <t xml:space="preserve">Proceeds from sales of equipment </t>
  </si>
  <si>
    <t xml:space="preserve">Dividend received</t>
  </si>
  <si>
    <t xml:space="preserve">Cash paid for right-of-use assets</t>
  </si>
  <si>
    <t xml:space="preserve">Net cash flows from investing activities</t>
  </si>
  <si>
    <t xml:space="preserve">Cash flows from financing activities</t>
  </si>
  <si>
    <t xml:space="preserve">Payment of principal portion of lease liabilities</t>
  </si>
  <si>
    <t xml:space="preserve">Dividend paid</t>
  </si>
  <si>
    <t xml:space="preserve">Net cash flows used in financing activities</t>
  </si>
  <si>
    <t xml:space="preserve">Increase in translation adjustment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s information</t>
  </si>
  <si>
    <t xml:space="preserve">Non-cash items </t>
  </si>
  <si>
    <t xml:space="preserve">   Transfer advances for acquisition of assets to building  </t>
  </si>
  <si>
    <t xml:space="preserve">      and equipment accounts</t>
  </si>
  <si>
    <t xml:space="preserve">   Increase in right-of-use assets due to new lease agreements</t>
  </si>
  <si>
    <t xml:space="preserve">   Increase in lease liabilities due to new lease agreements</t>
  </si>
  <si>
    <t xml:space="preserve">   Increase in right-of-use assets due to lease modification </t>
  </si>
  <si>
    <t xml:space="preserve">      and cancellation </t>
  </si>
  <si>
    <t xml:space="preserve">   Increase in lease liabilities due to lease modification </t>
  </si>
  <si>
    <t xml:space="preserve">   Payables for construction and purchase of equipment</t>
  </si>
  <si>
    <t xml:space="preserve">   Dividend payable</t>
  </si>
  <si>
    <t xml:space="preserve">The accompanying notes are an integral part of the financial statements. </t>
  </si>
  <si>
    <t xml:space="preserve">Statement of changes in shareholders' equity</t>
  </si>
  <si>
    <t xml:space="preserve">Equity attributable to owners of the Company</t>
  </si>
  <si>
    <t xml:space="preserve">Other components </t>
  </si>
  <si>
    <t xml:space="preserve">Deficit</t>
  </si>
  <si>
    <t xml:space="preserve">of equity</t>
  </si>
  <si>
    <t xml:space="preserve">from change in</t>
  </si>
  <si>
    <t xml:space="preserve">Exchange differences</t>
  </si>
  <si>
    <t xml:space="preserve">Total equity</t>
  </si>
  <si>
    <t xml:space="preserve">Issued and</t>
  </si>
  <si>
    <t xml:space="preserve">shareholding</t>
  </si>
  <si>
    <t xml:space="preserve">on translation of</t>
  </si>
  <si>
    <t xml:space="preserve">attributable to</t>
  </si>
  <si>
    <t xml:space="preserve">Non-controlling</t>
  </si>
  <si>
    <t xml:space="preserve">paid-up</t>
  </si>
  <si>
    <t xml:space="preserve"> Premium on</t>
  </si>
  <si>
    <t xml:space="preserve">percentage</t>
  </si>
  <si>
    <t xml:space="preserve">Appropriated - </t>
  </si>
  <si>
    <t xml:space="preserve">financial statements</t>
  </si>
  <si>
    <t xml:space="preserve">owners of</t>
  </si>
  <si>
    <t xml:space="preserve"> interests of</t>
  </si>
  <si>
    <t xml:space="preserve">share capital</t>
  </si>
  <si>
    <t xml:space="preserve">ordinary shares</t>
  </si>
  <si>
    <t xml:space="preserve">in a subsidiary</t>
  </si>
  <si>
    <t xml:space="preserve">statutory reserve</t>
  </si>
  <si>
    <t xml:space="preserve">Unappropriated</t>
  </si>
  <si>
    <t xml:space="preserve">in foreign currency</t>
  </si>
  <si>
    <t xml:space="preserve">the Company</t>
  </si>
  <si>
    <t xml:space="preserve">the subsidiary</t>
  </si>
  <si>
    <t xml:space="preserve">Total</t>
  </si>
  <si>
    <t xml:space="preserve">Balance as at 1 January 2023</t>
  </si>
  <si>
    <t xml:space="preserve">Dividend paid (Note 11)</t>
  </si>
  <si>
    <t xml:space="preserve">Balance as at 30 June 2023</t>
  </si>
  <si>
    <t xml:space="preserve">Balance as at 1 January 2024</t>
  </si>
  <si>
    <t xml:space="preserve">Balance as at 30 June 2024</t>
  </si>
  <si>
    <t xml:space="preserve">Statement of changes in shareholders' equity (continued)</t>
  </si>
  <si>
    <t xml:space="preserve">Appropriated 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[$-409]d\-mmm\-yy"/>
    <numFmt numFmtId="169" formatCode="[$-F800]dddd&quot;, &quot;mmmm\ dd&quot;, &quot;yyyy"/>
    <numFmt numFmtId="170" formatCode="[$-409]#,##0_);\(#,##0\)"/>
    <numFmt numFmtId="171" formatCode="d&quot; ดดดด bbbb&quot;"/>
    <numFmt numFmtId="172" formatCode="_(* #,##0_);_(* \(#,##0\);_(* \-_);_(@_)"/>
    <numFmt numFmtId="173" formatCode="0"/>
    <numFmt numFmtId="174" formatCode="@"/>
    <numFmt numFmtId="175" formatCode="[$-409]#,##0_);[RED]\(#,##0\)"/>
    <numFmt numFmtId="176" formatCode="_(* #,##0.00_);_(* \(#,##0.00\);_(* \-_);_(@_)"/>
    <numFmt numFmtId="177" formatCode="_([$€-2]\ * #,##0.00_);_([$€-2]\ * \(#,##0.00\);_([$€-2]\ * \-??_);_(@_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C30" activeCellId="0" sqref="C30"/>
    </sheetView>
  </sheetViews>
  <sheetFormatPr defaultColWidth="10.66015625" defaultRowHeight="24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2" width="3.87"/>
    <col collapsed="false" customWidth="true" hidden="false" outlineLevel="0" max="3" min="3" style="1" width="6.32"/>
    <col collapsed="false" customWidth="true" hidden="false" outlineLevel="0" max="4" min="4" style="2" width="1.43"/>
    <col collapsed="false" customWidth="true" hidden="false" outlineLevel="0" max="5" min="5" style="2" width="17.32"/>
    <col collapsed="false" customWidth="true" hidden="false" outlineLevel="0" max="6" min="6" style="2" width="1.32"/>
    <col collapsed="false" customWidth="true" hidden="false" outlineLevel="0" max="7" min="7" style="2" width="17.32"/>
    <col collapsed="false" customWidth="true" hidden="false" outlineLevel="0" max="8" min="8" style="2" width="1.32"/>
    <col collapsed="false" customWidth="true" hidden="false" outlineLevel="0" max="9" min="9" style="2" width="17.32"/>
    <col collapsed="false" customWidth="true" hidden="false" outlineLevel="0" max="10" min="10" style="2" width="1.32"/>
    <col collapsed="false" customWidth="true" hidden="false" outlineLevel="0" max="11" min="11" style="2" width="17.32"/>
    <col collapsed="false" customWidth="true" hidden="false" outlineLevel="0" max="12" min="12" style="2" width="1.1"/>
    <col collapsed="false" customWidth="false" hidden="false" outlineLevel="0" max="257" min="13" style="2" width="10.66"/>
  </cols>
  <sheetData>
    <row r="1" s="6" customFormat="true" ht="24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</row>
    <row r="2" s="6" customFormat="true" ht="24" hidden="false" customHeight="true" outlineLevel="0" collapsed="false">
      <c r="A2" s="3" t="s">
        <v>1</v>
      </c>
      <c r="B2" s="4"/>
      <c r="C2" s="5"/>
      <c r="D2" s="4"/>
      <c r="E2" s="4"/>
      <c r="F2" s="4"/>
      <c r="G2" s="4"/>
      <c r="H2" s="4"/>
      <c r="I2" s="4"/>
      <c r="J2" s="4"/>
      <c r="K2" s="4"/>
      <c r="L2" s="4"/>
    </row>
    <row r="3" s="6" customFormat="true" ht="24" hidden="false" customHeight="true" outlineLevel="0" collapsed="false">
      <c r="A3" s="3" t="s">
        <v>2</v>
      </c>
      <c r="B3" s="4"/>
      <c r="C3" s="5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B4" s="4"/>
      <c r="C4" s="5"/>
      <c r="D4" s="4"/>
      <c r="E4" s="4"/>
      <c r="F4" s="4"/>
      <c r="G4" s="7"/>
      <c r="H4" s="4"/>
      <c r="I4" s="4"/>
      <c r="J4" s="4"/>
      <c r="K4" s="7" t="s">
        <v>3</v>
      </c>
      <c r="L4" s="4"/>
    </row>
    <row r="5" s="6" customFormat="true" ht="24" hidden="false" customHeight="true" outlineLevel="0" collapsed="false">
      <c r="B5" s="4"/>
      <c r="C5" s="5"/>
      <c r="D5" s="4"/>
      <c r="E5" s="8" t="s">
        <v>4</v>
      </c>
      <c r="F5" s="8"/>
      <c r="G5" s="8"/>
      <c r="H5" s="5"/>
      <c r="I5" s="8" t="s">
        <v>5</v>
      </c>
      <c r="J5" s="8"/>
      <c r="K5" s="8"/>
      <c r="L5" s="4"/>
    </row>
    <row r="6" customFormat="false" ht="24" hidden="false" customHeight="true" outlineLevel="0" collapsed="false">
      <c r="C6" s="9" t="s">
        <v>6</v>
      </c>
      <c r="E6" s="10" t="s">
        <v>7</v>
      </c>
      <c r="F6" s="11"/>
      <c r="G6" s="12" t="s">
        <v>8</v>
      </c>
      <c r="H6" s="11"/>
      <c r="I6" s="10" t="s">
        <v>7</v>
      </c>
      <c r="J6" s="11"/>
      <c r="K6" s="12" t="s">
        <v>8</v>
      </c>
    </row>
    <row r="7" s="14" customFormat="true" ht="24" hidden="false" customHeight="true" outlineLevel="0" collapsed="false">
      <c r="A7" s="1"/>
      <c r="B7" s="13"/>
      <c r="D7" s="13"/>
      <c r="E7" s="5" t="s">
        <v>9</v>
      </c>
      <c r="F7" s="15"/>
      <c r="G7" s="16" t="s">
        <v>10</v>
      </c>
      <c r="H7" s="17"/>
      <c r="I7" s="5" t="s">
        <v>9</v>
      </c>
      <c r="J7" s="5"/>
      <c r="K7" s="16" t="s">
        <v>10</v>
      </c>
      <c r="L7" s="16"/>
      <c r="M7" s="15"/>
      <c r="N7" s="16"/>
    </row>
    <row r="8" s="14" customFormat="true" ht="24" hidden="false" customHeight="true" outlineLevel="0" collapsed="false">
      <c r="A8" s="1"/>
      <c r="B8" s="13"/>
      <c r="D8" s="13"/>
      <c r="E8" s="5" t="s">
        <v>11</v>
      </c>
      <c r="F8" s="15"/>
      <c r="G8" s="16"/>
      <c r="H8" s="17"/>
      <c r="I8" s="5" t="s">
        <v>11</v>
      </c>
      <c r="J8" s="5"/>
      <c r="K8" s="16"/>
      <c r="L8" s="16"/>
      <c r="M8" s="15"/>
      <c r="N8" s="16"/>
    </row>
    <row r="9" customFormat="false" ht="24" hidden="false" customHeight="true" outlineLevel="0" collapsed="false">
      <c r="A9" s="3" t="s">
        <v>12</v>
      </c>
      <c r="C9" s="18"/>
      <c r="E9" s="19"/>
      <c r="F9" s="19"/>
      <c r="G9" s="19"/>
      <c r="H9" s="19"/>
      <c r="I9" s="19"/>
      <c r="J9" s="19"/>
      <c r="K9" s="19"/>
      <c r="L9" s="19"/>
    </row>
    <row r="10" customFormat="false" ht="24" hidden="false" customHeight="true" outlineLevel="0" collapsed="false">
      <c r="A10" s="3" t="s">
        <v>13</v>
      </c>
      <c r="C10" s="18"/>
      <c r="E10" s="19"/>
      <c r="F10" s="19"/>
      <c r="G10" s="19"/>
      <c r="H10" s="19"/>
      <c r="I10" s="19"/>
      <c r="J10" s="19"/>
      <c r="K10" s="19"/>
      <c r="L10" s="19"/>
    </row>
    <row r="11" customFormat="false" ht="24" hidden="false" customHeight="true" outlineLevel="0" collapsed="false">
      <c r="A11" s="1" t="s">
        <v>14</v>
      </c>
      <c r="B11" s="6"/>
      <c r="C11" s="18"/>
      <c r="E11" s="20" t="n">
        <v>179794</v>
      </c>
      <c r="F11" s="21"/>
      <c r="G11" s="21" t="n">
        <v>160870</v>
      </c>
      <c r="H11" s="21"/>
      <c r="I11" s="20" t="n">
        <v>159129</v>
      </c>
      <c r="J11" s="21"/>
      <c r="K11" s="21" t="n">
        <v>129303</v>
      </c>
      <c r="L11" s="21"/>
    </row>
    <row r="12" customFormat="false" ht="24" hidden="false" customHeight="true" outlineLevel="0" collapsed="false">
      <c r="A12" s="1" t="s">
        <v>15</v>
      </c>
      <c r="C12" s="18" t="s">
        <v>16</v>
      </c>
      <c r="D12" s="22"/>
      <c r="E12" s="20" t="n">
        <v>29549</v>
      </c>
      <c r="F12" s="21"/>
      <c r="G12" s="21" t="n">
        <v>17234</v>
      </c>
      <c r="H12" s="21"/>
      <c r="I12" s="20" t="n">
        <v>39473</v>
      </c>
      <c r="J12" s="21"/>
      <c r="K12" s="21" t="n">
        <v>32143</v>
      </c>
      <c r="L12" s="21"/>
    </row>
    <row r="13" customFormat="false" ht="24" hidden="false" customHeight="true" outlineLevel="0" collapsed="false">
      <c r="A13" s="1" t="s">
        <v>17</v>
      </c>
      <c r="B13" s="6"/>
      <c r="C13" s="18"/>
      <c r="E13" s="20" t="n">
        <v>58572</v>
      </c>
      <c r="F13" s="21"/>
      <c r="G13" s="21" t="n">
        <v>65127</v>
      </c>
      <c r="H13" s="21"/>
      <c r="I13" s="20" t="n">
        <v>53277</v>
      </c>
      <c r="J13" s="21"/>
      <c r="K13" s="21" t="n">
        <v>59138</v>
      </c>
      <c r="L13" s="21"/>
    </row>
    <row r="14" customFormat="false" ht="24" hidden="false" customHeight="true" outlineLevel="0" collapsed="false">
      <c r="A14" s="1" t="s">
        <v>18</v>
      </c>
      <c r="B14" s="6"/>
      <c r="C14" s="18" t="n">
        <v>4</v>
      </c>
      <c r="E14" s="20" t="n">
        <v>218386</v>
      </c>
      <c r="F14" s="21"/>
      <c r="G14" s="21" t="n">
        <v>300058</v>
      </c>
      <c r="H14" s="21"/>
      <c r="I14" s="20" t="n">
        <v>201060</v>
      </c>
      <c r="J14" s="21"/>
      <c r="K14" s="21" t="n">
        <v>291221</v>
      </c>
      <c r="L14" s="21"/>
    </row>
    <row r="15" customFormat="false" ht="24" hidden="false" customHeight="true" outlineLevel="0" collapsed="false">
      <c r="A15" s="1" t="s">
        <v>19</v>
      </c>
      <c r="C15" s="18"/>
      <c r="E15" s="20" t="n">
        <v>17781</v>
      </c>
      <c r="F15" s="21"/>
      <c r="G15" s="21" t="n">
        <v>16626</v>
      </c>
      <c r="H15" s="21"/>
      <c r="I15" s="20" t="n">
        <v>16461</v>
      </c>
      <c r="J15" s="21"/>
      <c r="K15" s="21" t="n">
        <v>14827</v>
      </c>
      <c r="L15" s="21"/>
    </row>
    <row r="16" customFormat="false" ht="24" hidden="false" customHeight="true" outlineLevel="0" collapsed="false">
      <c r="A16" s="3" t="s">
        <v>20</v>
      </c>
      <c r="C16" s="18"/>
      <c r="E16" s="23" t="n">
        <f aca="false">SUM(E11:E15)</f>
        <v>504082</v>
      </c>
      <c r="F16" s="21"/>
      <c r="G16" s="23" t="n">
        <f aca="false">SUM(G11:G15)</f>
        <v>559915</v>
      </c>
      <c r="H16" s="21"/>
      <c r="I16" s="23" t="n">
        <f aca="false">SUM(I11:I15)</f>
        <v>469400</v>
      </c>
      <c r="J16" s="21"/>
      <c r="K16" s="23" t="n">
        <f aca="false">SUM(K11:K15)</f>
        <v>526632</v>
      </c>
      <c r="L16" s="21"/>
    </row>
    <row r="17" customFormat="false" ht="24" hidden="false" customHeight="true" outlineLevel="0" collapsed="false">
      <c r="A17" s="3" t="s">
        <v>21</v>
      </c>
      <c r="C17" s="18"/>
      <c r="E17" s="24"/>
      <c r="F17" s="24"/>
      <c r="G17" s="24"/>
      <c r="H17" s="24"/>
      <c r="I17" s="24"/>
      <c r="J17" s="24"/>
      <c r="K17" s="24"/>
      <c r="L17" s="24"/>
    </row>
    <row r="18" customFormat="false" ht="24" hidden="false" customHeight="true" outlineLevel="0" collapsed="false">
      <c r="A18" s="1" t="s">
        <v>22</v>
      </c>
      <c r="C18" s="18"/>
      <c r="E18" s="20" t="n">
        <v>200</v>
      </c>
      <c r="F18" s="24"/>
      <c r="G18" s="24" t="n">
        <v>200</v>
      </c>
      <c r="H18" s="24"/>
      <c r="I18" s="20" t="n">
        <v>200</v>
      </c>
      <c r="J18" s="24"/>
      <c r="K18" s="24" t="n">
        <v>200</v>
      </c>
      <c r="L18" s="24"/>
    </row>
    <row r="19" customFormat="false" ht="24" hidden="false" customHeight="true" outlineLevel="0" collapsed="false">
      <c r="A19" s="1" t="s">
        <v>23</v>
      </c>
      <c r="C19" s="18"/>
      <c r="E19" s="20" t="n">
        <v>0</v>
      </c>
      <c r="F19" s="24"/>
      <c r="G19" s="24" t="n">
        <v>0</v>
      </c>
      <c r="H19" s="24"/>
      <c r="I19" s="20" t="n">
        <v>33999</v>
      </c>
      <c r="J19" s="24"/>
      <c r="K19" s="24" t="n">
        <v>33999</v>
      </c>
      <c r="L19" s="24"/>
    </row>
    <row r="20" customFormat="false" ht="24" hidden="false" customHeight="true" outlineLevel="0" collapsed="false">
      <c r="A20" s="1" t="s">
        <v>24</v>
      </c>
      <c r="C20" s="18"/>
      <c r="E20" s="20" t="n">
        <v>0</v>
      </c>
      <c r="F20" s="24"/>
      <c r="G20" s="24" t="n">
        <v>0</v>
      </c>
      <c r="H20" s="24"/>
      <c r="I20" s="20" t="n">
        <v>47643</v>
      </c>
      <c r="J20" s="24"/>
      <c r="K20" s="24" t="n">
        <v>49488</v>
      </c>
      <c r="L20" s="24"/>
    </row>
    <row r="21" customFormat="false" ht="24" hidden="false" customHeight="true" outlineLevel="0" collapsed="false">
      <c r="A21" s="1" t="s">
        <v>25</v>
      </c>
      <c r="B21" s="6"/>
      <c r="C21" s="25" t="n">
        <v>5</v>
      </c>
      <c r="E21" s="20" t="n">
        <v>571120</v>
      </c>
      <c r="F21" s="24"/>
      <c r="G21" s="24" t="n">
        <v>562479</v>
      </c>
      <c r="H21" s="24"/>
      <c r="I21" s="20" t="n">
        <v>494975</v>
      </c>
      <c r="J21" s="24"/>
      <c r="K21" s="24" t="n">
        <v>484002</v>
      </c>
      <c r="L21" s="24"/>
    </row>
    <row r="22" customFormat="false" ht="24" hidden="false" customHeight="true" outlineLevel="0" collapsed="false">
      <c r="A22" s="1" t="s">
        <v>26</v>
      </c>
      <c r="B22" s="6"/>
      <c r="C22" s="18" t="n">
        <v>6</v>
      </c>
      <c r="E22" s="20" t="n">
        <v>189809</v>
      </c>
      <c r="F22" s="24"/>
      <c r="G22" s="24" t="n">
        <v>215609</v>
      </c>
      <c r="H22" s="24"/>
      <c r="I22" s="20" t="n">
        <v>186342</v>
      </c>
      <c r="J22" s="24"/>
      <c r="K22" s="24" t="n">
        <v>211363</v>
      </c>
      <c r="L22" s="24"/>
    </row>
    <row r="23" customFormat="false" ht="24" hidden="false" customHeight="true" outlineLevel="0" collapsed="false">
      <c r="A23" s="1" t="s">
        <v>27</v>
      </c>
      <c r="B23" s="6"/>
      <c r="C23" s="18"/>
      <c r="E23" s="20" t="n">
        <v>10122</v>
      </c>
      <c r="F23" s="24"/>
      <c r="G23" s="24" t="n">
        <v>10335</v>
      </c>
      <c r="H23" s="24"/>
      <c r="I23" s="20" t="n">
        <v>10101</v>
      </c>
      <c r="J23" s="24"/>
      <c r="K23" s="24" t="n">
        <v>10312</v>
      </c>
      <c r="L23" s="24"/>
    </row>
    <row r="24" customFormat="false" ht="24" hidden="false" customHeight="true" outlineLevel="0" collapsed="false">
      <c r="A24" s="1" t="s">
        <v>28</v>
      </c>
      <c r="B24" s="6"/>
      <c r="C24" s="18"/>
      <c r="E24" s="20" t="n">
        <v>40197</v>
      </c>
      <c r="F24" s="24"/>
      <c r="G24" s="24" t="n">
        <v>38618</v>
      </c>
      <c r="H24" s="24"/>
      <c r="I24" s="20" t="n">
        <v>39851</v>
      </c>
      <c r="J24" s="24"/>
      <c r="K24" s="24" t="n">
        <v>38246</v>
      </c>
      <c r="L24" s="24"/>
    </row>
    <row r="25" customFormat="false" ht="24" hidden="false" customHeight="true" outlineLevel="0" collapsed="false">
      <c r="A25" s="1" t="s">
        <v>29</v>
      </c>
      <c r="B25" s="6"/>
      <c r="C25" s="18"/>
      <c r="E25" s="20" t="n">
        <v>11237</v>
      </c>
      <c r="F25" s="24"/>
      <c r="G25" s="24" t="n">
        <v>14445</v>
      </c>
      <c r="H25" s="24"/>
      <c r="I25" s="20" t="n">
        <v>11020</v>
      </c>
      <c r="J25" s="24"/>
      <c r="K25" s="24" t="n">
        <v>13993</v>
      </c>
      <c r="L25" s="24"/>
    </row>
    <row r="26" customFormat="false" ht="24" hidden="false" customHeight="true" outlineLevel="0" collapsed="false">
      <c r="A26" s="1" t="s">
        <v>30</v>
      </c>
      <c r="B26" s="6"/>
      <c r="C26" s="18"/>
      <c r="E26" s="26" t="n">
        <v>554</v>
      </c>
      <c r="F26" s="24"/>
      <c r="G26" s="27" t="n">
        <v>528</v>
      </c>
      <c r="H26" s="24"/>
      <c r="I26" s="26" t="n">
        <v>121</v>
      </c>
      <c r="J26" s="24"/>
      <c r="K26" s="27" t="n">
        <v>62</v>
      </c>
      <c r="L26" s="24"/>
    </row>
    <row r="27" customFormat="false" ht="24" hidden="false" customHeight="true" outlineLevel="0" collapsed="false">
      <c r="A27" s="3" t="s">
        <v>31</v>
      </c>
      <c r="C27" s="18"/>
      <c r="E27" s="24" t="n">
        <f aca="false">SUM(E18:E26)</f>
        <v>823239</v>
      </c>
      <c r="F27" s="24"/>
      <c r="G27" s="24" t="n">
        <f aca="false">SUM(G18:G26)</f>
        <v>842214</v>
      </c>
      <c r="H27" s="24"/>
      <c r="I27" s="24" t="n">
        <f aca="false">SUM(I18:I26)</f>
        <v>824252</v>
      </c>
      <c r="J27" s="24"/>
      <c r="K27" s="24" t="n">
        <f aca="false">SUM(K18:K26)</f>
        <v>841665</v>
      </c>
      <c r="L27" s="24"/>
    </row>
    <row r="28" customFormat="false" ht="24" hidden="false" customHeight="true" outlineLevel="0" collapsed="false">
      <c r="A28" s="3" t="s">
        <v>32</v>
      </c>
      <c r="E28" s="28" t="n">
        <f aca="false">SUM(E16,E27)</f>
        <v>1327321</v>
      </c>
      <c r="F28" s="24"/>
      <c r="G28" s="28" t="n">
        <f aca="false">SUM(G16,G27)</f>
        <v>1402129</v>
      </c>
      <c r="H28" s="24"/>
      <c r="I28" s="28" t="n">
        <f aca="false">SUM(I16,I27)</f>
        <v>1293652</v>
      </c>
      <c r="J28" s="24"/>
      <c r="K28" s="28" t="n">
        <f aca="false">SUM(K16,K27)</f>
        <v>1368297</v>
      </c>
      <c r="L28" s="24"/>
    </row>
    <row r="29" customFormat="false" ht="24" hidden="false" customHeight="true" outlineLevel="0" collapsed="false">
      <c r="E29" s="29"/>
      <c r="F29" s="29"/>
      <c r="G29" s="29"/>
      <c r="H29" s="29"/>
      <c r="I29" s="29"/>
      <c r="J29" s="29"/>
      <c r="K29" s="29"/>
      <c r="L29" s="29"/>
    </row>
    <row r="30" customFormat="false" ht="24" hidden="false" customHeight="true" outlineLevel="0" collapsed="false">
      <c r="A30" s="30" t="s">
        <v>33</v>
      </c>
      <c r="B30" s="6"/>
      <c r="E30" s="29"/>
      <c r="F30" s="29"/>
      <c r="G30" s="29"/>
      <c r="H30" s="29"/>
      <c r="I30" s="29"/>
      <c r="J30" s="29"/>
      <c r="K30" s="29"/>
      <c r="L30" s="29"/>
    </row>
    <row r="31" s="6" customFormat="true" ht="23.7" hidden="false" customHeight="true" outlineLevel="0" collapsed="false">
      <c r="A31" s="3" t="s">
        <v>0</v>
      </c>
      <c r="B31" s="4"/>
      <c r="C31" s="5"/>
      <c r="D31" s="4"/>
      <c r="E31" s="4"/>
      <c r="F31" s="4"/>
      <c r="G31" s="4"/>
      <c r="H31" s="4"/>
      <c r="I31" s="4"/>
      <c r="J31" s="4"/>
      <c r="K31" s="4"/>
      <c r="L31" s="4"/>
      <c r="N31" s="2"/>
      <c r="O31" s="2"/>
    </row>
    <row r="32" s="6" customFormat="true" ht="23.7" hidden="false" customHeight="true" outlineLevel="0" collapsed="false">
      <c r="A32" s="3" t="s">
        <v>34</v>
      </c>
      <c r="B32" s="4"/>
      <c r="C32" s="5"/>
      <c r="D32" s="4"/>
      <c r="E32" s="4"/>
      <c r="F32" s="4"/>
      <c r="G32" s="4"/>
      <c r="H32" s="4"/>
      <c r="I32" s="4"/>
      <c r="J32" s="4"/>
      <c r="K32" s="4"/>
      <c r="L32" s="4"/>
      <c r="N32" s="2"/>
      <c r="O32" s="2"/>
    </row>
    <row r="33" s="6" customFormat="true" ht="23.7" hidden="false" customHeight="true" outlineLevel="0" collapsed="false">
      <c r="A33" s="3" t="s">
        <v>2</v>
      </c>
      <c r="B33" s="4"/>
      <c r="C33" s="5"/>
      <c r="D33" s="4"/>
      <c r="E33" s="4"/>
      <c r="F33" s="4"/>
      <c r="G33" s="4"/>
      <c r="H33" s="4"/>
      <c r="I33" s="4"/>
      <c r="J33" s="4"/>
      <c r="K33" s="4"/>
      <c r="L33" s="4"/>
      <c r="N33" s="2"/>
      <c r="O33" s="2"/>
    </row>
    <row r="34" s="6" customFormat="true" ht="23.7" hidden="false" customHeight="true" outlineLevel="0" collapsed="false">
      <c r="B34" s="4"/>
      <c r="C34" s="5"/>
      <c r="D34" s="4"/>
      <c r="E34" s="4"/>
      <c r="F34" s="4"/>
      <c r="G34" s="7"/>
      <c r="H34" s="4"/>
      <c r="I34" s="4"/>
      <c r="J34" s="4"/>
      <c r="K34" s="7" t="s">
        <v>3</v>
      </c>
      <c r="L34" s="4"/>
      <c r="N34" s="2"/>
      <c r="O34" s="2"/>
    </row>
    <row r="35" s="6" customFormat="true" ht="23.7" hidden="false" customHeight="true" outlineLevel="0" collapsed="false">
      <c r="B35" s="4"/>
      <c r="C35" s="5"/>
      <c r="D35" s="4"/>
      <c r="E35" s="8" t="s">
        <v>4</v>
      </c>
      <c r="F35" s="8"/>
      <c r="G35" s="8"/>
      <c r="H35" s="5"/>
      <c r="I35" s="8" t="s">
        <v>5</v>
      </c>
      <c r="J35" s="8"/>
      <c r="K35" s="8"/>
      <c r="L35" s="4"/>
      <c r="N35" s="2"/>
      <c r="O35" s="2"/>
    </row>
    <row r="36" customFormat="false" ht="23.7" hidden="false" customHeight="true" outlineLevel="0" collapsed="false">
      <c r="C36" s="9" t="s">
        <v>6</v>
      </c>
      <c r="E36" s="10" t="s">
        <v>7</v>
      </c>
      <c r="F36" s="11"/>
      <c r="G36" s="12" t="s">
        <v>8</v>
      </c>
      <c r="H36" s="11"/>
      <c r="I36" s="10" t="s">
        <v>7</v>
      </c>
      <c r="J36" s="11"/>
      <c r="K36" s="12" t="s">
        <v>8</v>
      </c>
      <c r="L36" s="31"/>
    </row>
    <row r="37" s="14" customFormat="true" ht="23.7" hidden="false" customHeight="true" outlineLevel="0" collapsed="false">
      <c r="A37" s="1"/>
      <c r="B37" s="13"/>
      <c r="D37" s="13"/>
      <c r="E37" s="5" t="s">
        <v>9</v>
      </c>
      <c r="F37" s="15"/>
      <c r="G37" s="16" t="s">
        <v>10</v>
      </c>
      <c r="H37" s="17"/>
      <c r="I37" s="5" t="s">
        <v>9</v>
      </c>
      <c r="J37" s="5"/>
      <c r="K37" s="16" t="s">
        <v>10</v>
      </c>
      <c r="L37" s="16"/>
      <c r="M37" s="15"/>
      <c r="N37" s="2"/>
      <c r="O37" s="2"/>
    </row>
    <row r="38" s="14" customFormat="true" ht="23.7" hidden="false" customHeight="true" outlineLevel="0" collapsed="false">
      <c r="A38" s="1"/>
      <c r="B38" s="13"/>
      <c r="D38" s="13"/>
      <c r="E38" s="5" t="s">
        <v>11</v>
      </c>
      <c r="F38" s="15"/>
      <c r="G38" s="16"/>
      <c r="H38" s="17"/>
      <c r="I38" s="5" t="s">
        <v>11</v>
      </c>
      <c r="J38" s="5"/>
      <c r="K38" s="16"/>
      <c r="L38" s="16"/>
      <c r="M38" s="15"/>
      <c r="N38" s="2"/>
      <c r="O38" s="2"/>
    </row>
    <row r="39" customFormat="false" ht="23.7" hidden="false" customHeight="true" outlineLevel="0" collapsed="false">
      <c r="A39" s="3" t="s">
        <v>35</v>
      </c>
      <c r="C39" s="18"/>
      <c r="E39" s="19"/>
      <c r="F39" s="19"/>
      <c r="G39" s="19"/>
      <c r="H39" s="19"/>
      <c r="I39" s="19"/>
      <c r="J39" s="19"/>
      <c r="K39" s="19"/>
      <c r="L39" s="19"/>
    </row>
    <row r="40" customFormat="false" ht="23.7" hidden="false" customHeight="true" outlineLevel="0" collapsed="false">
      <c r="A40" s="3" t="s">
        <v>36</v>
      </c>
      <c r="C40" s="18"/>
      <c r="E40" s="19"/>
      <c r="F40" s="19"/>
      <c r="G40" s="19"/>
      <c r="H40" s="19"/>
      <c r="I40" s="19"/>
      <c r="J40" s="19"/>
      <c r="K40" s="19"/>
      <c r="L40" s="19"/>
    </row>
    <row r="41" customFormat="false" ht="23.7" hidden="false" customHeight="true" outlineLevel="0" collapsed="false">
      <c r="A41" s="1" t="s">
        <v>37</v>
      </c>
      <c r="C41" s="18" t="s">
        <v>38</v>
      </c>
      <c r="E41" s="20" t="n">
        <v>81504</v>
      </c>
      <c r="F41" s="24"/>
      <c r="G41" s="24" t="n">
        <v>86775</v>
      </c>
      <c r="H41" s="24"/>
      <c r="I41" s="20" t="n">
        <v>80018</v>
      </c>
      <c r="J41" s="24"/>
      <c r="K41" s="24" t="n">
        <v>81098</v>
      </c>
      <c r="L41" s="24"/>
    </row>
    <row r="42" customFormat="false" ht="23.7" hidden="false" customHeight="true" outlineLevel="0" collapsed="false">
      <c r="A42" s="1" t="s">
        <v>39</v>
      </c>
      <c r="B42" s="6"/>
      <c r="C42" s="18" t="n">
        <v>8</v>
      </c>
      <c r="E42" s="20" t="n">
        <v>91463</v>
      </c>
      <c r="F42" s="24"/>
      <c r="G42" s="24" t="n">
        <v>102503</v>
      </c>
      <c r="H42" s="24"/>
      <c r="I42" s="20" t="n">
        <v>89630</v>
      </c>
      <c r="J42" s="24"/>
      <c r="K42" s="24" t="n">
        <v>100717</v>
      </c>
      <c r="L42" s="24"/>
    </row>
    <row r="43" customFormat="false" ht="23.7" hidden="false" customHeight="true" outlineLevel="0" collapsed="false">
      <c r="A43" s="1" t="s">
        <v>40</v>
      </c>
      <c r="B43" s="6"/>
      <c r="C43" s="18"/>
      <c r="E43" s="20" t="n">
        <v>27509</v>
      </c>
      <c r="F43" s="24"/>
      <c r="G43" s="24" t="n">
        <v>29181</v>
      </c>
      <c r="H43" s="24"/>
      <c r="I43" s="20" t="n">
        <v>26730</v>
      </c>
      <c r="J43" s="24"/>
      <c r="K43" s="24" t="n">
        <v>28229</v>
      </c>
      <c r="L43" s="24"/>
    </row>
    <row r="44" customFormat="false" ht="23.7" hidden="false" customHeight="true" outlineLevel="0" collapsed="false">
      <c r="A44" s="1" t="s">
        <v>41</v>
      </c>
      <c r="C44" s="18"/>
      <c r="E44" s="20" t="n">
        <v>27945</v>
      </c>
      <c r="F44" s="24"/>
      <c r="G44" s="24" t="n">
        <v>27045</v>
      </c>
      <c r="H44" s="24"/>
      <c r="I44" s="20" t="n">
        <v>21627</v>
      </c>
      <c r="J44" s="24"/>
      <c r="K44" s="24" t="n">
        <v>20325</v>
      </c>
      <c r="L44" s="24"/>
    </row>
    <row r="45" customFormat="false" ht="23.7" hidden="false" customHeight="true" outlineLevel="0" collapsed="false">
      <c r="A45" s="3" t="s">
        <v>42</v>
      </c>
      <c r="C45" s="18"/>
      <c r="E45" s="32" t="n">
        <f aca="false">SUM(E41:E44)</f>
        <v>228421</v>
      </c>
      <c r="F45" s="24"/>
      <c r="G45" s="32" t="n">
        <f aca="false">SUM(G41:G44)</f>
        <v>245504</v>
      </c>
      <c r="H45" s="24"/>
      <c r="I45" s="32" t="n">
        <f aca="false">SUM(I41:I44)</f>
        <v>218005</v>
      </c>
      <c r="J45" s="24"/>
      <c r="K45" s="32" t="n">
        <f aca="false">SUM(K41:K44)</f>
        <v>230369</v>
      </c>
      <c r="L45" s="24"/>
    </row>
    <row r="46" customFormat="false" ht="23.7" hidden="false" customHeight="true" outlineLevel="0" collapsed="false">
      <c r="A46" s="3" t="s">
        <v>43</v>
      </c>
      <c r="C46" s="18"/>
      <c r="E46" s="24"/>
      <c r="F46" s="24"/>
      <c r="G46" s="24"/>
      <c r="H46" s="24"/>
      <c r="I46" s="24"/>
      <c r="J46" s="24"/>
      <c r="K46" s="24"/>
      <c r="L46" s="24"/>
    </row>
    <row r="47" customFormat="false" ht="23.7" hidden="false" customHeight="true" outlineLevel="0" collapsed="false">
      <c r="A47" s="1" t="s">
        <v>44</v>
      </c>
      <c r="C47" s="18" t="n">
        <v>8</v>
      </c>
      <c r="E47" s="24" t="n">
        <v>102774</v>
      </c>
      <c r="F47" s="24"/>
      <c r="G47" s="24" t="n">
        <v>116873</v>
      </c>
      <c r="H47" s="24"/>
      <c r="I47" s="24" t="n">
        <v>101158</v>
      </c>
      <c r="J47" s="24"/>
      <c r="K47" s="24" t="n">
        <v>114330</v>
      </c>
      <c r="L47" s="24"/>
    </row>
    <row r="48" customFormat="false" ht="23.7" hidden="false" customHeight="true" outlineLevel="0" collapsed="false">
      <c r="A48" s="1" t="s">
        <v>45</v>
      </c>
      <c r="C48" s="18"/>
      <c r="D48" s="33"/>
      <c r="E48" s="20" t="n">
        <v>18740</v>
      </c>
      <c r="F48" s="24"/>
      <c r="G48" s="24" t="n">
        <v>18759</v>
      </c>
      <c r="H48" s="24"/>
      <c r="I48" s="20" t="n">
        <v>18469</v>
      </c>
      <c r="J48" s="24"/>
      <c r="K48" s="24" t="n">
        <v>18548</v>
      </c>
      <c r="L48" s="24"/>
    </row>
    <row r="49" customFormat="false" ht="23.7" hidden="false" customHeight="true" outlineLevel="0" collapsed="false">
      <c r="A49" s="1" t="s">
        <v>46</v>
      </c>
      <c r="C49" s="18"/>
      <c r="D49" s="33"/>
      <c r="E49" s="20" t="n">
        <v>17969</v>
      </c>
      <c r="F49" s="24"/>
      <c r="G49" s="24" t="n">
        <v>17221</v>
      </c>
      <c r="H49" s="24"/>
      <c r="I49" s="20" t="n">
        <v>16614</v>
      </c>
      <c r="J49" s="24"/>
      <c r="K49" s="24" t="n">
        <v>16011</v>
      </c>
      <c r="L49" s="24"/>
    </row>
    <row r="50" customFormat="false" ht="23.7" hidden="false" customHeight="true" outlineLevel="0" collapsed="false">
      <c r="A50" s="1" t="s">
        <v>47</v>
      </c>
      <c r="C50" s="18"/>
      <c r="D50" s="33"/>
      <c r="E50" s="20" t="n">
        <v>20462</v>
      </c>
      <c r="F50" s="24"/>
      <c r="G50" s="27" t="n">
        <v>21334</v>
      </c>
      <c r="H50" s="24"/>
      <c r="I50" s="20" t="n">
        <v>6583</v>
      </c>
      <c r="J50" s="24"/>
      <c r="K50" s="27" t="n">
        <v>6400</v>
      </c>
      <c r="L50" s="24"/>
    </row>
    <row r="51" customFormat="false" ht="23.7" hidden="false" customHeight="true" outlineLevel="0" collapsed="false">
      <c r="A51" s="3" t="s">
        <v>48</v>
      </c>
      <c r="C51" s="18"/>
      <c r="E51" s="34" t="n">
        <f aca="false">SUM(E47:E50)</f>
        <v>159945</v>
      </c>
      <c r="F51" s="24"/>
      <c r="G51" s="34" t="n">
        <f aca="false">SUM(G47:G50)</f>
        <v>174187</v>
      </c>
      <c r="H51" s="24"/>
      <c r="I51" s="34" t="n">
        <f aca="false">SUM(I47:I50)</f>
        <v>142824</v>
      </c>
      <c r="J51" s="24"/>
      <c r="K51" s="34" t="n">
        <f aca="false">SUM(K47:K50)</f>
        <v>155289</v>
      </c>
      <c r="L51" s="24"/>
    </row>
    <row r="52" customFormat="false" ht="23.7" hidden="false" customHeight="true" outlineLevel="0" collapsed="false">
      <c r="A52" s="3" t="s">
        <v>49</v>
      </c>
      <c r="E52" s="32" t="n">
        <f aca="false">SUM(E45,E51)</f>
        <v>388366</v>
      </c>
      <c r="F52" s="24"/>
      <c r="G52" s="32" t="n">
        <f aca="false">SUM(G45,G51)</f>
        <v>419691</v>
      </c>
      <c r="H52" s="24"/>
      <c r="I52" s="32" t="n">
        <f aca="false">SUM(I45,I51)</f>
        <v>360829</v>
      </c>
      <c r="J52" s="24"/>
      <c r="K52" s="32" t="n">
        <f aca="false">SUM(K45,K51)</f>
        <v>385658</v>
      </c>
      <c r="L52" s="24"/>
    </row>
    <row r="53" customFormat="false" ht="23.7" hidden="false" customHeight="true" outlineLevel="0" collapsed="false">
      <c r="A53" s="3" t="s">
        <v>50</v>
      </c>
      <c r="E53" s="20"/>
      <c r="F53" s="20"/>
      <c r="G53" s="20"/>
      <c r="H53" s="20"/>
      <c r="I53" s="20"/>
      <c r="J53" s="20"/>
      <c r="K53" s="20"/>
      <c r="L53" s="20"/>
    </row>
    <row r="54" customFormat="false" ht="23.7" hidden="false" customHeight="true" outlineLevel="0" collapsed="false">
      <c r="A54" s="1" t="s">
        <v>51</v>
      </c>
      <c r="C54" s="18"/>
      <c r="E54" s="20"/>
      <c r="F54" s="20"/>
      <c r="G54" s="20"/>
      <c r="H54" s="20"/>
      <c r="I54" s="20"/>
      <c r="J54" s="20"/>
      <c r="K54" s="20"/>
      <c r="L54" s="20"/>
    </row>
    <row r="55" customFormat="false" ht="23.7" hidden="false" customHeight="true" outlineLevel="0" collapsed="false">
      <c r="A55" s="1" t="s">
        <v>52</v>
      </c>
      <c r="B55" s="6"/>
      <c r="C55" s="18"/>
      <c r="E55" s="20"/>
      <c r="F55" s="20"/>
      <c r="G55" s="20"/>
      <c r="H55" s="20"/>
      <c r="I55" s="20"/>
      <c r="J55" s="20"/>
      <c r="K55" s="20"/>
      <c r="L55" s="20"/>
    </row>
    <row r="56" customFormat="false" ht="23.7" hidden="false" customHeight="true" outlineLevel="0" collapsed="false">
      <c r="A56" s="1" t="s">
        <v>53</v>
      </c>
      <c r="B56" s="6"/>
      <c r="C56" s="18"/>
      <c r="E56" s="35" t="n">
        <v>81563</v>
      </c>
      <c r="F56" s="19"/>
      <c r="G56" s="35" t="n">
        <v>81563</v>
      </c>
      <c r="H56" s="19"/>
      <c r="I56" s="35" t="n">
        <v>81563</v>
      </c>
      <c r="J56" s="19"/>
      <c r="K56" s="35" t="n">
        <v>81563</v>
      </c>
      <c r="L56" s="20"/>
    </row>
    <row r="57" customFormat="false" ht="23.7" hidden="false" customHeight="true" outlineLevel="0" collapsed="false">
      <c r="A57" s="1" t="s">
        <v>54</v>
      </c>
      <c r="B57" s="6"/>
      <c r="C57" s="18"/>
      <c r="E57" s="19"/>
      <c r="F57" s="19"/>
      <c r="G57" s="19"/>
      <c r="H57" s="19"/>
      <c r="I57" s="19"/>
      <c r="J57" s="19"/>
      <c r="K57" s="19"/>
      <c r="L57" s="19"/>
    </row>
    <row r="58" customFormat="false" ht="23.7" hidden="false" customHeight="true" outlineLevel="0" collapsed="false">
      <c r="A58" s="1" t="s">
        <v>55</v>
      </c>
      <c r="B58" s="6"/>
      <c r="C58" s="18"/>
      <c r="E58" s="19" t="n">
        <f aca="false">'CE Conso'!D26</f>
        <v>81562</v>
      </c>
      <c r="F58" s="19"/>
      <c r="G58" s="19" t="n">
        <f aca="false">'CE Conso'!D21</f>
        <v>81562</v>
      </c>
      <c r="H58" s="19"/>
      <c r="I58" s="19" t="n">
        <f aca="false">'CE Company'!F20</f>
        <v>81562</v>
      </c>
      <c r="J58" s="19"/>
      <c r="K58" s="19" t="n">
        <f aca="false">'CE Company'!F16</f>
        <v>81562</v>
      </c>
      <c r="L58" s="19"/>
    </row>
    <row r="59" customFormat="false" ht="23.7" hidden="false" customHeight="true" outlineLevel="0" collapsed="false">
      <c r="A59" s="1" t="s">
        <v>56</v>
      </c>
      <c r="B59" s="6"/>
      <c r="C59" s="18"/>
      <c r="E59" s="19" t="n">
        <f aca="false">'CE Conso'!F26</f>
        <v>709576</v>
      </c>
      <c r="F59" s="19"/>
      <c r="G59" s="19" t="n">
        <f aca="false">'CE Conso'!F21</f>
        <v>709576</v>
      </c>
      <c r="H59" s="19"/>
      <c r="I59" s="19" t="n">
        <f aca="false">'CE Company'!H20</f>
        <v>709576</v>
      </c>
      <c r="J59" s="19"/>
      <c r="K59" s="19" t="n">
        <f aca="false">'CE Company'!H16</f>
        <v>709576</v>
      </c>
      <c r="L59" s="20"/>
    </row>
    <row r="60" customFormat="false" ht="23.7" hidden="false" customHeight="true" outlineLevel="0" collapsed="false">
      <c r="A60" s="1" t="s">
        <v>57</v>
      </c>
      <c r="B60" s="6"/>
      <c r="C60" s="18"/>
      <c r="E60" s="19"/>
      <c r="F60" s="19"/>
      <c r="G60" s="19"/>
      <c r="H60" s="19"/>
      <c r="I60" s="19"/>
      <c r="J60" s="19"/>
      <c r="K60" s="19"/>
      <c r="L60" s="20"/>
    </row>
    <row r="61" customFormat="false" ht="23.7" hidden="false" customHeight="true" outlineLevel="0" collapsed="false">
      <c r="A61" s="1" t="s">
        <v>58</v>
      </c>
      <c r="B61" s="6"/>
      <c r="C61" s="18"/>
      <c r="E61" s="19" t="n">
        <f aca="false">'CE Conso'!H26</f>
        <v>-183</v>
      </c>
      <c r="F61" s="19"/>
      <c r="G61" s="19" t="n">
        <f aca="false">'CE Conso'!H21</f>
        <v>-183</v>
      </c>
      <c r="H61" s="19"/>
      <c r="I61" s="19" t="n">
        <v>0</v>
      </c>
      <c r="J61" s="19"/>
      <c r="K61" s="19" t="n">
        <v>0</v>
      </c>
      <c r="L61" s="20"/>
    </row>
    <row r="62" customFormat="false" ht="23.7" hidden="false" customHeight="true" outlineLevel="0" collapsed="false">
      <c r="A62" s="1" t="s">
        <v>59</v>
      </c>
      <c r="B62" s="6"/>
      <c r="C62" s="18"/>
      <c r="E62" s="19"/>
      <c r="F62" s="19"/>
      <c r="G62" s="19"/>
      <c r="H62" s="19"/>
      <c r="I62" s="19"/>
      <c r="J62" s="19"/>
      <c r="K62" s="19"/>
      <c r="L62" s="19"/>
    </row>
    <row r="63" customFormat="false" ht="23.7" hidden="false" customHeight="true" outlineLevel="0" collapsed="false">
      <c r="A63" s="1" t="s">
        <v>60</v>
      </c>
      <c r="B63" s="6"/>
      <c r="C63" s="18"/>
      <c r="E63" s="19" t="n">
        <f aca="false">'CE Conso'!J26</f>
        <v>8156</v>
      </c>
      <c r="F63" s="19"/>
      <c r="G63" s="19" t="n">
        <f aca="false">'CE Conso'!J21</f>
        <v>8156</v>
      </c>
      <c r="H63" s="19"/>
      <c r="I63" s="19" t="n">
        <f aca="false">'CE Company'!J20</f>
        <v>8156</v>
      </c>
      <c r="J63" s="19"/>
      <c r="K63" s="19" t="n">
        <f aca="false">'CE Company'!J16</f>
        <v>8156</v>
      </c>
      <c r="L63" s="19"/>
    </row>
    <row r="64" customFormat="false" ht="23.7" hidden="false" customHeight="true" outlineLevel="0" collapsed="false">
      <c r="A64" s="1" t="s">
        <v>61</v>
      </c>
      <c r="B64" s="6"/>
      <c r="E64" s="19" t="n">
        <f aca="false">'CE Conso'!L26</f>
        <v>138912</v>
      </c>
      <c r="F64" s="19"/>
      <c r="G64" s="19" t="n">
        <f aca="false">'CE Conso'!L21</f>
        <v>183281</v>
      </c>
      <c r="H64" s="19"/>
      <c r="I64" s="19" t="n">
        <f aca="false">'CE Company'!L20</f>
        <v>133529</v>
      </c>
      <c r="J64" s="19"/>
      <c r="K64" s="19" t="n">
        <f aca="false">'CE Company'!L16</f>
        <v>183345</v>
      </c>
      <c r="L64" s="20"/>
    </row>
    <row r="65" customFormat="false" ht="23.7" hidden="false" customHeight="true" outlineLevel="0" collapsed="false">
      <c r="A65" s="1" t="s">
        <v>62</v>
      </c>
      <c r="B65" s="6"/>
      <c r="E65" s="36" t="n">
        <f aca="false">'CE Conso'!N26</f>
        <v>932</v>
      </c>
      <c r="F65" s="19"/>
      <c r="G65" s="36" t="n">
        <v>46</v>
      </c>
      <c r="H65" s="19"/>
      <c r="I65" s="36" t="n">
        <v>0</v>
      </c>
      <c r="J65" s="19"/>
      <c r="K65" s="36" t="n">
        <v>0</v>
      </c>
      <c r="L65" s="20"/>
    </row>
    <row r="66" customFormat="false" ht="23.7" hidden="false" customHeight="true" outlineLevel="0" collapsed="false">
      <c r="A66" s="3" t="s">
        <v>63</v>
      </c>
      <c r="B66" s="6"/>
      <c r="E66" s="26" t="n">
        <f aca="false">SUM(E58:E65)</f>
        <v>938955</v>
      </c>
      <c r="F66" s="20"/>
      <c r="G66" s="26" t="n">
        <f aca="false">SUM(G58:G65)</f>
        <v>982438</v>
      </c>
      <c r="H66" s="20"/>
      <c r="I66" s="26" t="n">
        <f aca="false">SUM(I58:I65)</f>
        <v>932823</v>
      </c>
      <c r="J66" s="20"/>
      <c r="K66" s="26" t="n">
        <f aca="false">SUM(K58:K65)</f>
        <v>982639</v>
      </c>
      <c r="L66" s="20"/>
    </row>
    <row r="67" customFormat="false" ht="23.7" hidden="false" customHeight="true" outlineLevel="0" collapsed="false">
      <c r="A67" s="3" t="s">
        <v>64</v>
      </c>
      <c r="E67" s="37" t="n">
        <f aca="false">SUM(E52,E66)</f>
        <v>1327321</v>
      </c>
      <c r="F67" s="20"/>
      <c r="G67" s="37" t="n">
        <f aca="false">SUM(G52,G66)</f>
        <v>1402129</v>
      </c>
      <c r="H67" s="20"/>
      <c r="I67" s="37" t="n">
        <f aca="false">SUM(I52,I66)</f>
        <v>1293652</v>
      </c>
      <c r="J67" s="20"/>
      <c r="K67" s="37" t="n">
        <f aca="false">SUM(K52,K66)</f>
        <v>1368297</v>
      </c>
      <c r="L67" s="20"/>
    </row>
    <row r="68" customFormat="false" ht="23.7" hidden="false" customHeight="true" outlineLevel="0" collapsed="false">
      <c r="E68" s="20" t="n">
        <f aca="false">E67-E28</f>
        <v>0</v>
      </c>
      <c r="F68" s="20"/>
      <c r="G68" s="20" t="n">
        <f aca="false">G67-G28</f>
        <v>0</v>
      </c>
      <c r="H68" s="20"/>
      <c r="I68" s="20" t="n">
        <f aca="false">I67-I28</f>
        <v>0</v>
      </c>
      <c r="J68" s="20"/>
      <c r="K68" s="20" t="n">
        <f aca="false">K67-K28</f>
        <v>0</v>
      </c>
      <c r="L68" s="20"/>
    </row>
    <row r="69" customFormat="false" ht="23.7" hidden="false" customHeight="true" outlineLevel="0" collapsed="false">
      <c r="A69" s="30" t="s">
        <v>33</v>
      </c>
      <c r="B69" s="6"/>
      <c r="C69" s="5"/>
    </row>
    <row r="70" customFormat="false" ht="23.7" hidden="false" customHeight="true" outlineLevel="0" collapsed="false">
      <c r="A70" s="30"/>
      <c r="B70" s="6"/>
      <c r="C70" s="5"/>
      <c r="E70" s="29"/>
      <c r="G70" s="29"/>
      <c r="I70" s="29"/>
      <c r="K70" s="29"/>
    </row>
    <row r="71" customFormat="false" ht="23.7" hidden="false" customHeight="true" outlineLevel="0" collapsed="false">
      <c r="A71" s="38"/>
      <c r="C71" s="5"/>
    </row>
    <row r="72" customFormat="false" ht="23.7" hidden="false" customHeight="true" outlineLevel="0" collapsed="false">
      <c r="A72" s="30"/>
      <c r="B72" s="6"/>
      <c r="C72" s="5"/>
    </row>
    <row r="73" customFormat="false" ht="23.7" hidden="false" customHeight="true" outlineLevel="0" collapsed="false">
      <c r="A73" s="30"/>
      <c r="B73" s="30" t="s">
        <v>65</v>
      </c>
      <c r="C73" s="2"/>
    </row>
    <row r="74" customFormat="false" ht="23.7" hidden="false" customHeight="true" outlineLevel="0" collapsed="false">
      <c r="A74" s="38"/>
      <c r="C74" s="5"/>
    </row>
    <row r="75" customFormat="false" ht="24" hidden="false" customHeight="true" outlineLevel="0" collapsed="false">
      <c r="C75" s="5"/>
    </row>
  </sheetData>
  <mergeCells count="4">
    <mergeCell ref="E5:G5"/>
    <mergeCell ref="I5:K5"/>
    <mergeCell ref="E35:G35"/>
    <mergeCell ref="I35:K35"/>
  </mergeCells>
  <printOptions headings="false" gridLines="false" gridLinesSet="true" horizontalCentered="true" verticalCentered="false"/>
  <pageMargins left="0.7875" right="0.315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false" showRowColHeaders="true" showZeros="true" rightToLeft="false" tabSelected="true" showOutlineSymbols="true" defaultGridColor="true" view="pageBreakPreview" topLeftCell="A127" colorId="64" zoomScale="80" zoomScaleNormal="100" zoomScalePageLayoutView="80" workbookViewId="0">
      <selection pane="topLeft" activeCell="A136" activeCellId="0" sqref="A136"/>
    </sheetView>
  </sheetViews>
  <sheetFormatPr defaultColWidth="10.66015625" defaultRowHeight="24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2" width="1.66"/>
    <col collapsed="false" customWidth="true" hidden="false" outlineLevel="0" max="3" min="3" style="1" width="4.87"/>
    <col collapsed="false" customWidth="true" hidden="false" outlineLevel="0" max="4" min="4" style="2" width="1.32"/>
    <col collapsed="false" customWidth="true" hidden="false" outlineLevel="0" max="5" min="5" style="2" width="15.87"/>
    <col collapsed="false" customWidth="true" hidden="false" outlineLevel="0" max="6" min="6" style="2" width="1.43"/>
    <col collapsed="false" customWidth="true" hidden="false" outlineLevel="0" max="7" min="7" style="2" width="15.87"/>
    <col collapsed="false" customWidth="true" hidden="false" outlineLevel="0" max="8" min="8" style="2" width="1.43"/>
    <col collapsed="false" customWidth="true" hidden="false" outlineLevel="0" max="9" min="9" style="2" width="15.87"/>
    <col collapsed="false" customWidth="true" hidden="false" outlineLevel="0" max="10" min="10" style="2" width="1.43"/>
    <col collapsed="false" customWidth="true" hidden="false" outlineLevel="0" max="11" min="11" style="2" width="15.87"/>
    <col collapsed="false" customWidth="true" hidden="false" outlineLevel="0" max="12" min="12" style="2" width="1.66"/>
    <col collapsed="false" customWidth="false" hidden="false" outlineLevel="0" max="257" min="13" style="2" width="10.66"/>
  </cols>
  <sheetData>
    <row r="1" customFormat="false" ht="24" hidden="false" customHeight="true" outlineLevel="0" collapsed="false">
      <c r="A1" s="30"/>
      <c r="B1" s="6"/>
      <c r="C1" s="5"/>
      <c r="K1" s="29" t="s">
        <v>66</v>
      </c>
    </row>
    <row r="2" customFormat="false" ht="24" hidden="false" customHeight="true" outlineLevel="0" collapsed="false">
      <c r="A2" s="3" t="s">
        <v>0</v>
      </c>
      <c r="B2" s="6"/>
      <c r="C2" s="5"/>
      <c r="K2" s="29"/>
    </row>
    <row r="3" s="6" customFormat="true" ht="24" hidden="false" customHeight="true" outlineLevel="0" collapsed="false">
      <c r="A3" s="3" t="s">
        <v>67</v>
      </c>
      <c r="B3" s="4"/>
      <c r="C3" s="5"/>
      <c r="D3" s="4"/>
      <c r="E3" s="4"/>
      <c r="F3" s="4"/>
      <c r="G3" s="4"/>
      <c r="I3" s="4"/>
      <c r="J3" s="4"/>
      <c r="K3" s="4"/>
    </row>
    <row r="4" s="6" customFormat="true" ht="24" hidden="false" customHeight="true" outlineLevel="0" collapsed="false">
      <c r="A4" s="3" t="s">
        <v>68</v>
      </c>
      <c r="B4" s="4"/>
      <c r="C4" s="5"/>
      <c r="D4" s="4"/>
      <c r="E4" s="4"/>
      <c r="F4" s="4"/>
      <c r="G4" s="4"/>
      <c r="I4" s="4"/>
      <c r="J4" s="4"/>
      <c r="K4" s="4"/>
    </row>
    <row r="5" s="6" customFormat="true" ht="24" hidden="false" customHeight="true" outlineLevel="0" collapsed="false">
      <c r="B5" s="4"/>
      <c r="C5" s="5"/>
      <c r="D5" s="4"/>
      <c r="E5" s="4"/>
      <c r="F5" s="4"/>
      <c r="G5" s="7"/>
      <c r="I5" s="4"/>
      <c r="J5" s="4"/>
      <c r="K5" s="7" t="s">
        <v>3</v>
      </c>
    </row>
    <row r="6" s="6" customFormat="true" ht="24" hidden="false" customHeight="true" outlineLevel="0" collapsed="false">
      <c r="B6" s="4"/>
      <c r="C6" s="5"/>
      <c r="D6" s="4"/>
      <c r="E6" s="8" t="s">
        <v>4</v>
      </c>
      <c r="F6" s="8"/>
      <c r="G6" s="8"/>
      <c r="H6" s="5"/>
      <c r="I6" s="8" t="s">
        <v>5</v>
      </c>
      <c r="J6" s="8"/>
      <c r="K6" s="8"/>
    </row>
    <row r="7" customFormat="false" ht="24" hidden="false" customHeight="true" outlineLevel="0" collapsed="false">
      <c r="C7" s="39" t="s">
        <v>6</v>
      </c>
      <c r="D7" s="15"/>
      <c r="E7" s="39" t="n">
        <v>2024</v>
      </c>
      <c r="F7" s="31"/>
      <c r="G7" s="39" t="n">
        <v>2023</v>
      </c>
      <c r="H7" s="31"/>
      <c r="I7" s="39" t="n">
        <v>2024</v>
      </c>
      <c r="J7" s="31"/>
      <c r="K7" s="39" t="n">
        <v>2023</v>
      </c>
    </row>
    <row r="8" customFormat="false" ht="24" hidden="false" customHeight="true" outlineLevel="0" collapsed="false">
      <c r="A8" s="3" t="s">
        <v>69</v>
      </c>
      <c r="D8" s="40"/>
      <c r="E8" s="19"/>
      <c r="F8" s="19"/>
      <c r="G8" s="19"/>
      <c r="I8" s="19"/>
      <c r="J8" s="19"/>
      <c r="K8" s="19"/>
    </row>
    <row r="9" customFormat="false" ht="24" hidden="false" customHeight="true" outlineLevel="0" collapsed="false">
      <c r="A9" s="1" t="s">
        <v>70</v>
      </c>
      <c r="B9" s="6"/>
      <c r="C9" s="18" t="n">
        <v>9</v>
      </c>
      <c r="D9" s="4"/>
      <c r="E9" s="20" t="n">
        <v>376289</v>
      </c>
      <c r="F9" s="24"/>
      <c r="G9" s="20" t="n">
        <v>298654</v>
      </c>
      <c r="H9" s="24"/>
      <c r="I9" s="20" t="n">
        <v>356169</v>
      </c>
      <c r="J9" s="24"/>
      <c r="K9" s="20" t="n">
        <v>277217</v>
      </c>
    </row>
    <row r="10" customFormat="false" ht="24" hidden="false" customHeight="true" outlineLevel="0" collapsed="false">
      <c r="A10" s="1" t="s">
        <v>71</v>
      </c>
      <c r="B10" s="6"/>
      <c r="C10" s="18"/>
      <c r="D10" s="4"/>
      <c r="E10" s="20" t="n">
        <v>3298</v>
      </c>
      <c r="F10" s="24"/>
      <c r="G10" s="20" t="n">
        <v>2918</v>
      </c>
      <c r="H10" s="24"/>
      <c r="I10" s="20" t="n">
        <v>5423</v>
      </c>
      <c r="J10" s="24"/>
      <c r="K10" s="20" t="n">
        <v>4417</v>
      </c>
    </row>
    <row r="11" customFormat="false" ht="24" hidden="false" customHeight="true" outlineLevel="0" collapsed="false">
      <c r="A11" s="3" t="s">
        <v>72</v>
      </c>
      <c r="C11" s="24"/>
      <c r="D11" s="4"/>
      <c r="E11" s="32" t="n">
        <f aca="false">SUM(E9:E10)</f>
        <v>379587</v>
      </c>
      <c r="F11" s="24"/>
      <c r="G11" s="32" t="n">
        <f aca="false">SUM(G9:G10)</f>
        <v>301572</v>
      </c>
      <c r="I11" s="32" t="n">
        <f aca="false">SUM(I9:I10)</f>
        <v>361592</v>
      </c>
      <c r="J11" s="24"/>
      <c r="K11" s="32" t="n">
        <f aca="false">SUM(K9:K10)</f>
        <v>281634</v>
      </c>
    </row>
    <row r="12" customFormat="false" ht="24" hidden="false" customHeight="true" outlineLevel="0" collapsed="false">
      <c r="A12" s="3" t="s">
        <v>73</v>
      </c>
      <c r="C12" s="33"/>
      <c r="D12" s="4"/>
      <c r="E12" s="24"/>
      <c r="F12" s="24"/>
      <c r="G12" s="24"/>
      <c r="I12" s="24"/>
      <c r="J12" s="24"/>
      <c r="K12" s="24"/>
    </row>
    <row r="13" customFormat="false" ht="24" hidden="false" customHeight="true" outlineLevel="0" collapsed="false">
      <c r="A13" s="1" t="s">
        <v>74</v>
      </c>
      <c r="B13" s="6"/>
      <c r="C13" s="33"/>
      <c r="D13" s="4"/>
      <c r="E13" s="20" t="n">
        <v>126363</v>
      </c>
      <c r="F13" s="24"/>
      <c r="G13" s="20" t="n">
        <v>106535</v>
      </c>
      <c r="H13" s="24"/>
      <c r="I13" s="20" t="n">
        <v>120142</v>
      </c>
      <c r="J13" s="24"/>
      <c r="K13" s="20" t="n">
        <v>95578</v>
      </c>
    </row>
    <row r="14" customFormat="false" ht="24" hidden="false" customHeight="true" outlineLevel="0" collapsed="false">
      <c r="A14" s="1" t="s">
        <v>75</v>
      </c>
      <c r="B14" s="6"/>
      <c r="C14" s="18"/>
      <c r="D14" s="4"/>
      <c r="E14" s="20" t="n">
        <v>104266</v>
      </c>
      <c r="F14" s="24"/>
      <c r="G14" s="20" t="n">
        <v>91998</v>
      </c>
      <c r="H14" s="24"/>
      <c r="I14" s="20" t="n">
        <v>100757</v>
      </c>
      <c r="J14" s="24"/>
      <c r="K14" s="20" t="n">
        <v>89221</v>
      </c>
    </row>
    <row r="15" customFormat="false" ht="24" hidden="false" customHeight="true" outlineLevel="0" collapsed="false">
      <c r="A15" s="1" t="s">
        <v>76</v>
      </c>
      <c r="B15" s="6"/>
      <c r="C15" s="18"/>
      <c r="D15" s="4"/>
      <c r="E15" s="26" t="n">
        <v>57748</v>
      </c>
      <c r="F15" s="24"/>
      <c r="G15" s="26" t="n">
        <v>48254</v>
      </c>
      <c r="H15" s="24"/>
      <c r="I15" s="26" t="n">
        <v>53775</v>
      </c>
      <c r="J15" s="24"/>
      <c r="K15" s="26" t="n">
        <v>44823</v>
      </c>
    </row>
    <row r="16" customFormat="false" ht="24" hidden="false" customHeight="true" outlineLevel="0" collapsed="false">
      <c r="A16" s="3" t="s">
        <v>77</v>
      </c>
      <c r="C16" s="33"/>
      <c r="D16" s="4"/>
      <c r="E16" s="27" t="n">
        <f aca="false">SUM(E13:E15)</f>
        <v>288377</v>
      </c>
      <c r="F16" s="24"/>
      <c r="G16" s="27" t="n">
        <f aca="false">SUM(G13:G15)</f>
        <v>246787</v>
      </c>
      <c r="I16" s="27" t="n">
        <f aca="false">SUM(I13:I15)</f>
        <v>274674</v>
      </c>
      <c r="J16" s="24"/>
      <c r="K16" s="27" t="n">
        <f aca="false">SUM(K13:K15)</f>
        <v>229622</v>
      </c>
    </row>
    <row r="17" customFormat="false" ht="24" hidden="false" customHeight="true" outlineLevel="0" collapsed="false">
      <c r="A17" s="3" t="s">
        <v>78</v>
      </c>
      <c r="C17" s="33"/>
      <c r="D17" s="4"/>
      <c r="E17" s="24" t="n">
        <f aca="false">E11-E16</f>
        <v>91210</v>
      </c>
      <c r="F17" s="24"/>
      <c r="G17" s="24" t="n">
        <f aca="false">G11-G16</f>
        <v>54785</v>
      </c>
      <c r="I17" s="24" t="n">
        <f aca="false">I11-I16</f>
        <v>86918</v>
      </c>
      <c r="J17" s="24"/>
      <c r="K17" s="24" t="n">
        <f aca="false">K11-K16</f>
        <v>52012</v>
      </c>
    </row>
    <row r="18" customFormat="false" ht="24" hidden="false" customHeight="true" outlineLevel="0" collapsed="false">
      <c r="A18" s="1" t="s">
        <v>79</v>
      </c>
      <c r="C18" s="33"/>
      <c r="D18" s="4"/>
      <c r="E18" s="24" t="n">
        <v>1309</v>
      </c>
      <c r="F18" s="24"/>
      <c r="G18" s="24" t="n">
        <v>891</v>
      </c>
      <c r="H18" s="24"/>
      <c r="I18" s="24" t="n">
        <v>1083</v>
      </c>
      <c r="K18" s="24" t="n">
        <v>766</v>
      </c>
    </row>
    <row r="19" customFormat="false" ht="24" hidden="false" customHeight="true" outlineLevel="0" collapsed="false">
      <c r="A19" s="1" t="s">
        <v>80</v>
      </c>
      <c r="C19" s="33"/>
      <c r="D19" s="4"/>
      <c r="E19" s="26" t="n">
        <v>-2037</v>
      </c>
      <c r="F19" s="24"/>
      <c r="G19" s="26" t="n">
        <v>-1939</v>
      </c>
      <c r="H19" s="24"/>
      <c r="I19" s="26" t="n">
        <v>-1993</v>
      </c>
      <c r="J19" s="24"/>
      <c r="K19" s="26" t="n">
        <v>-1899</v>
      </c>
    </row>
    <row r="20" customFormat="false" ht="24" hidden="false" customHeight="true" outlineLevel="0" collapsed="false">
      <c r="A20" s="3" t="s">
        <v>81</v>
      </c>
      <c r="C20" s="33"/>
      <c r="D20" s="4"/>
      <c r="E20" s="24" t="n">
        <f aca="false">SUM(E17:E19)</f>
        <v>90482</v>
      </c>
      <c r="F20" s="24"/>
      <c r="G20" s="24" t="n">
        <f aca="false">SUM(G17:G19)</f>
        <v>53737</v>
      </c>
      <c r="I20" s="24" t="n">
        <f aca="false">SUM(I17:I19)</f>
        <v>86008</v>
      </c>
      <c r="J20" s="24"/>
      <c r="K20" s="24" t="n">
        <f aca="false">SUM(K17:K19)</f>
        <v>50879</v>
      </c>
    </row>
    <row r="21" customFormat="false" ht="24" hidden="false" customHeight="true" outlineLevel="0" collapsed="false">
      <c r="A21" s="1" t="s">
        <v>82</v>
      </c>
      <c r="C21" s="18" t="n">
        <v>10</v>
      </c>
      <c r="D21" s="4"/>
      <c r="E21" s="26" t="n">
        <v>-17792</v>
      </c>
      <c r="F21" s="24"/>
      <c r="G21" s="26" t="n">
        <v>-10695</v>
      </c>
      <c r="H21" s="24"/>
      <c r="I21" s="26" t="n">
        <v>-17088</v>
      </c>
      <c r="J21" s="24"/>
      <c r="K21" s="26" t="n">
        <v>-9965</v>
      </c>
    </row>
    <row r="22" customFormat="false" ht="24" hidden="false" customHeight="true" outlineLevel="0" collapsed="false">
      <c r="A22" s="3" t="s">
        <v>83</v>
      </c>
      <c r="B22" s="6"/>
      <c r="C22" s="33"/>
      <c r="D22" s="4"/>
      <c r="E22" s="28" t="n">
        <f aca="false">SUM(E20:E21)</f>
        <v>72690</v>
      </c>
      <c r="F22" s="24"/>
      <c r="G22" s="28" t="n">
        <f aca="false">SUM(G20:G21)</f>
        <v>43042</v>
      </c>
      <c r="I22" s="28" t="n">
        <f aca="false">SUM(I20:I21)</f>
        <v>68920</v>
      </c>
      <c r="J22" s="24"/>
      <c r="K22" s="28" t="n">
        <f aca="false">SUM(K20:K21)</f>
        <v>40914</v>
      </c>
    </row>
    <row r="23" customFormat="false" ht="24" hidden="false" customHeight="true" outlineLevel="0" collapsed="false">
      <c r="C23" s="33"/>
      <c r="E23" s="20"/>
      <c r="F23" s="20"/>
      <c r="G23" s="20"/>
      <c r="I23" s="20"/>
      <c r="J23" s="20"/>
      <c r="K23" s="20"/>
    </row>
    <row r="24" customFormat="false" ht="24" hidden="false" customHeight="true" outlineLevel="0" collapsed="false">
      <c r="A24" s="3" t="s">
        <v>84</v>
      </c>
      <c r="E24" s="41"/>
      <c r="F24" s="41"/>
      <c r="G24" s="41"/>
      <c r="H24" s="41"/>
      <c r="I24" s="41"/>
      <c r="J24" s="41"/>
      <c r="K24" s="41"/>
    </row>
    <row r="25" customFormat="false" ht="24" hidden="false" customHeight="true" outlineLevel="0" collapsed="false">
      <c r="A25" s="1" t="s">
        <v>85</v>
      </c>
      <c r="E25" s="42" t="n">
        <f aca="false">E22-E26</f>
        <v>72690</v>
      </c>
      <c r="F25" s="43"/>
      <c r="G25" s="42" t="n">
        <f aca="false">G22-G26</f>
        <v>43085</v>
      </c>
      <c r="H25" s="41"/>
      <c r="I25" s="44" t="n">
        <f aca="false">I22</f>
        <v>68920</v>
      </c>
      <c r="J25" s="45"/>
      <c r="K25" s="44" t="n">
        <f aca="false">K22</f>
        <v>40914</v>
      </c>
    </row>
    <row r="26" customFormat="false" ht="24" hidden="false" customHeight="true" outlineLevel="0" collapsed="false">
      <c r="A26" s="1" t="s">
        <v>86</v>
      </c>
      <c r="E26" s="42" t="n">
        <v>0</v>
      </c>
      <c r="F26" s="41"/>
      <c r="G26" s="42" t="n">
        <v>-43</v>
      </c>
      <c r="H26" s="41"/>
      <c r="I26" s="45"/>
      <c r="J26" s="45"/>
      <c r="K26" s="45"/>
    </row>
    <row r="27" customFormat="false" ht="24" hidden="false" customHeight="true" outlineLevel="0" collapsed="false">
      <c r="E27" s="46" t="n">
        <f aca="false">SUM(E25:E26)</f>
        <v>72690</v>
      </c>
      <c r="F27" s="47"/>
      <c r="G27" s="46" t="n">
        <f aca="false">SUM(G25:G26)</f>
        <v>43042</v>
      </c>
      <c r="H27" s="41"/>
      <c r="I27" s="45"/>
      <c r="J27" s="45"/>
      <c r="K27" s="45"/>
    </row>
    <row r="28" customFormat="false" ht="24" hidden="false" customHeight="true" outlineLevel="0" collapsed="false">
      <c r="A28" s="48"/>
      <c r="C28" s="24"/>
      <c r="D28" s="49"/>
      <c r="E28" s="20"/>
      <c r="F28" s="19"/>
      <c r="G28" s="20"/>
      <c r="I28" s="20"/>
      <c r="J28" s="19"/>
      <c r="K28" s="20"/>
    </row>
    <row r="29" customFormat="false" ht="24" hidden="false" customHeight="true" outlineLevel="0" collapsed="false">
      <c r="A29" s="3" t="s">
        <v>87</v>
      </c>
      <c r="C29" s="18"/>
      <c r="E29" s="20"/>
      <c r="F29" s="20"/>
      <c r="G29" s="20"/>
      <c r="I29" s="20"/>
      <c r="J29" s="20"/>
      <c r="K29" s="20"/>
    </row>
    <row r="30" customFormat="false" ht="24" hidden="false" customHeight="true" outlineLevel="0" collapsed="false">
      <c r="A30" s="1" t="s">
        <v>88</v>
      </c>
      <c r="E30" s="20"/>
      <c r="F30" s="20"/>
      <c r="G30" s="20"/>
      <c r="I30" s="20"/>
      <c r="J30" s="20"/>
      <c r="K30" s="7" t="s">
        <v>89</v>
      </c>
    </row>
    <row r="31" customFormat="false" ht="24" hidden="false" customHeight="true" outlineLevel="0" collapsed="false">
      <c r="A31" s="1" t="s">
        <v>90</v>
      </c>
      <c r="E31" s="50" t="n">
        <f aca="false">E25/815624</f>
        <v>0.0891219483487489</v>
      </c>
      <c r="F31" s="20"/>
      <c r="G31" s="50" t="n">
        <f aca="false">G25/815624</f>
        <v>0.0528245858385727</v>
      </c>
      <c r="H31" s="20"/>
      <c r="I31" s="50" t="n">
        <f aca="false">I25/815624</f>
        <v>0.0844997204594274</v>
      </c>
      <c r="K31" s="50" t="n">
        <f aca="false">K25/815624</f>
        <v>0.0501628201229979</v>
      </c>
    </row>
    <row r="32" customFormat="false" ht="24" hidden="false" customHeight="true" outlineLevel="0" collapsed="false">
      <c r="B32" s="6"/>
      <c r="D32" s="51"/>
      <c r="E32" s="20"/>
      <c r="F32" s="20"/>
      <c r="G32" s="20"/>
      <c r="I32" s="20"/>
      <c r="J32" s="20"/>
      <c r="K32" s="20"/>
    </row>
    <row r="33" customFormat="false" ht="24" hidden="false" customHeight="true" outlineLevel="0" collapsed="false">
      <c r="A33" s="1" t="s">
        <v>33</v>
      </c>
      <c r="C33" s="5"/>
      <c r="E33" s="29"/>
      <c r="F33" s="29"/>
      <c r="G33" s="29"/>
      <c r="I33" s="29"/>
      <c r="J33" s="29"/>
      <c r="K33" s="29"/>
    </row>
    <row r="34" customFormat="false" ht="24" hidden="false" customHeight="true" outlineLevel="0" collapsed="false">
      <c r="A34" s="30"/>
      <c r="B34" s="6"/>
      <c r="C34" s="5"/>
      <c r="K34" s="29" t="s">
        <v>66</v>
      </c>
    </row>
    <row r="35" customFormat="false" ht="24" hidden="false" customHeight="true" outlineLevel="0" collapsed="false">
      <c r="A35" s="3" t="s">
        <v>0</v>
      </c>
      <c r="B35" s="6"/>
      <c r="C35" s="5"/>
      <c r="K35" s="29"/>
    </row>
    <row r="36" customFormat="false" ht="24" hidden="false" customHeight="true" outlineLevel="0" collapsed="false">
      <c r="A36" s="3" t="s">
        <v>91</v>
      </c>
      <c r="B36" s="4"/>
      <c r="C36" s="5"/>
      <c r="D36" s="4"/>
      <c r="E36" s="4"/>
      <c r="F36" s="4"/>
      <c r="G36" s="4"/>
      <c r="H36" s="6"/>
      <c r="I36" s="4"/>
      <c r="J36" s="4"/>
      <c r="K36" s="4"/>
    </row>
    <row r="37" customFormat="false" ht="24" hidden="false" customHeight="true" outlineLevel="0" collapsed="false">
      <c r="A37" s="3" t="s">
        <v>68</v>
      </c>
      <c r="B37" s="4"/>
      <c r="C37" s="5"/>
      <c r="D37" s="4"/>
      <c r="E37" s="4"/>
      <c r="F37" s="4"/>
      <c r="G37" s="4"/>
      <c r="H37" s="6"/>
      <c r="I37" s="4"/>
      <c r="J37" s="4"/>
      <c r="K37" s="4"/>
    </row>
    <row r="38" customFormat="false" ht="24" hidden="false" customHeight="true" outlineLevel="0" collapsed="false">
      <c r="C38" s="5"/>
      <c r="E38" s="4"/>
      <c r="F38" s="4"/>
      <c r="G38" s="7"/>
      <c r="H38" s="6"/>
      <c r="I38" s="4"/>
      <c r="J38" s="4"/>
      <c r="K38" s="7" t="s">
        <v>3</v>
      </c>
    </row>
    <row r="39" customFormat="false" ht="24" hidden="false" customHeight="true" outlineLevel="0" collapsed="false">
      <c r="C39" s="5"/>
      <c r="E39" s="8" t="s">
        <v>4</v>
      </c>
      <c r="F39" s="8"/>
      <c r="G39" s="8"/>
      <c r="H39" s="5"/>
      <c r="I39" s="8" t="s">
        <v>5</v>
      </c>
      <c r="J39" s="8"/>
      <c r="K39" s="8"/>
    </row>
    <row r="40" customFormat="false" ht="24" hidden="false" customHeight="true" outlineLevel="0" collapsed="false">
      <c r="C40" s="5"/>
      <c r="E40" s="39" t="n">
        <v>2024</v>
      </c>
      <c r="F40" s="31"/>
      <c r="G40" s="39" t="n">
        <v>2023</v>
      </c>
      <c r="H40" s="31"/>
      <c r="I40" s="39" t="n">
        <v>2024</v>
      </c>
      <c r="J40" s="31"/>
      <c r="K40" s="39" t="n">
        <v>2023</v>
      </c>
    </row>
    <row r="41" customFormat="false" ht="24" hidden="false" customHeight="true" outlineLevel="0" collapsed="false">
      <c r="C41" s="5"/>
      <c r="E41" s="29"/>
      <c r="F41" s="29"/>
      <c r="G41" s="29"/>
      <c r="I41" s="29"/>
      <c r="J41" s="29"/>
      <c r="K41" s="29"/>
    </row>
    <row r="42" customFormat="false" ht="24" hidden="false" customHeight="true" outlineLevel="0" collapsed="false">
      <c r="A42" s="3" t="s">
        <v>83</v>
      </c>
      <c r="C42" s="5"/>
      <c r="E42" s="27" t="n">
        <f aca="false">E22</f>
        <v>72690</v>
      </c>
      <c r="G42" s="52" t="n">
        <f aca="false">G22</f>
        <v>43042</v>
      </c>
      <c r="I42" s="27" t="n">
        <f aca="false">I22</f>
        <v>68920</v>
      </c>
      <c r="K42" s="52" t="n">
        <f aca="false">K22</f>
        <v>40914</v>
      </c>
    </row>
    <row r="43" customFormat="false" ht="24" hidden="false" customHeight="true" outlineLevel="0" collapsed="false">
      <c r="C43" s="5"/>
      <c r="G43" s="7"/>
      <c r="K43" s="7"/>
    </row>
    <row r="44" customFormat="false" ht="24" hidden="false" customHeight="true" outlineLevel="0" collapsed="false">
      <c r="A44" s="48" t="s">
        <v>92</v>
      </c>
      <c r="C44" s="24"/>
      <c r="D44" s="49"/>
      <c r="E44" s="53"/>
      <c r="F44" s="19"/>
      <c r="G44" s="53"/>
      <c r="I44" s="53"/>
      <c r="J44" s="19"/>
      <c r="K44" s="53"/>
    </row>
    <row r="45" customFormat="false" ht="24" hidden="false" customHeight="true" outlineLevel="0" collapsed="false">
      <c r="A45" s="54" t="s">
        <v>93</v>
      </c>
      <c r="C45" s="24"/>
      <c r="D45" s="49"/>
      <c r="E45" s="53"/>
      <c r="F45" s="19"/>
      <c r="G45" s="53"/>
      <c r="I45" s="53"/>
      <c r="J45" s="19"/>
      <c r="K45" s="53"/>
    </row>
    <row r="46" customFormat="false" ht="24" hidden="false" customHeight="true" outlineLevel="0" collapsed="false">
      <c r="A46" s="54" t="s">
        <v>94</v>
      </c>
      <c r="C46" s="24"/>
      <c r="D46" s="49"/>
      <c r="E46" s="53"/>
      <c r="F46" s="19"/>
      <c r="G46" s="53"/>
      <c r="I46" s="53"/>
      <c r="J46" s="19"/>
      <c r="K46" s="53"/>
    </row>
    <row r="47" customFormat="false" ht="24" hidden="false" customHeight="true" outlineLevel="0" collapsed="false">
      <c r="A47" s="55" t="s">
        <v>95</v>
      </c>
      <c r="C47" s="24"/>
      <c r="D47" s="49"/>
      <c r="E47" s="53"/>
      <c r="F47" s="19"/>
      <c r="G47" s="53"/>
      <c r="I47" s="53"/>
      <c r="J47" s="19"/>
      <c r="K47" s="53"/>
    </row>
    <row r="48" customFormat="false" ht="24" hidden="false" customHeight="true" outlineLevel="0" collapsed="false">
      <c r="A48" s="55" t="s">
        <v>96</v>
      </c>
      <c r="C48" s="24"/>
      <c r="D48" s="19"/>
      <c r="E48" s="26" t="n">
        <v>146</v>
      </c>
      <c r="F48" s="19"/>
      <c r="G48" s="26" t="n">
        <v>384</v>
      </c>
      <c r="H48" s="19"/>
      <c r="I48" s="26" t="n">
        <v>0</v>
      </c>
      <c r="K48" s="26" t="n">
        <v>0</v>
      </c>
    </row>
    <row r="49" customFormat="false" ht="24" hidden="false" customHeight="true" outlineLevel="0" collapsed="false">
      <c r="A49" s="48" t="s">
        <v>97</v>
      </c>
      <c r="C49" s="24"/>
      <c r="D49" s="49"/>
      <c r="E49" s="34" t="n">
        <f aca="false">SUM(E48)</f>
        <v>146</v>
      </c>
      <c r="F49" s="19"/>
      <c r="G49" s="34" t="n">
        <f aca="false">SUM(G48)</f>
        <v>384</v>
      </c>
      <c r="I49" s="34" t="n">
        <f aca="false">SUM(I48)</f>
        <v>0</v>
      </c>
      <c r="J49" s="19"/>
      <c r="K49" s="34" t="n">
        <f aca="false">SUM(K48)</f>
        <v>0</v>
      </c>
    </row>
    <row r="50" customFormat="false" ht="24" hidden="false" customHeight="true" outlineLevel="0" collapsed="false">
      <c r="A50" s="48"/>
      <c r="C50" s="24"/>
      <c r="D50" s="49"/>
      <c r="E50" s="20"/>
      <c r="F50" s="19"/>
      <c r="G50" s="20"/>
      <c r="I50" s="20"/>
      <c r="J50" s="19"/>
      <c r="K50" s="20"/>
    </row>
    <row r="51" customFormat="false" ht="24" hidden="false" customHeight="true" outlineLevel="0" collapsed="false">
      <c r="A51" s="48" t="s">
        <v>98</v>
      </c>
      <c r="C51" s="24"/>
      <c r="D51" s="49"/>
      <c r="E51" s="56" t="n">
        <f aca="false">SUM(E42,E49)</f>
        <v>72836</v>
      </c>
      <c r="F51" s="19"/>
      <c r="G51" s="56" t="n">
        <f aca="false">SUM(G42,G49)</f>
        <v>43426</v>
      </c>
      <c r="I51" s="56" t="n">
        <f aca="false">SUM(I42,I49)</f>
        <v>68920</v>
      </c>
      <c r="J51" s="19"/>
      <c r="K51" s="56" t="n">
        <f aca="false">SUM(K42,K49)</f>
        <v>40914</v>
      </c>
    </row>
    <row r="52" customFormat="false" ht="24" hidden="false" customHeight="true" outlineLevel="0" collapsed="false">
      <c r="A52" s="48"/>
      <c r="C52" s="24"/>
      <c r="D52" s="49"/>
      <c r="E52" s="20"/>
      <c r="F52" s="19"/>
      <c r="G52" s="20"/>
      <c r="I52" s="20"/>
      <c r="J52" s="19"/>
      <c r="K52" s="20"/>
    </row>
    <row r="53" customFormat="false" ht="24" hidden="false" customHeight="true" outlineLevel="0" collapsed="false">
      <c r="A53" s="48" t="s">
        <v>99</v>
      </c>
      <c r="C53" s="24"/>
      <c r="D53" s="49"/>
      <c r="E53" s="20"/>
      <c r="F53" s="19"/>
      <c r="G53" s="20"/>
      <c r="I53" s="20"/>
      <c r="J53" s="19"/>
      <c r="K53" s="20"/>
    </row>
    <row r="54" customFormat="false" ht="24" hidden="false" customHeight="true" outlineLevel="0" collapsed="false">
      <c r="A54" s="55" t="s">
        <v>85</v>
      </c>
      <c r="C54" s="24"/>
      <c r="D54" s="49"/>
      <c r="E54" s="42" t="n">
        <f aca="false">E51-E55</f>
        <v>72836</v>
      </c>
      <c r="F54" s="57"/>
      <c r="G54" s="42" t="n">
        <f aca="false">G51-G55</f>
        <v>43469</v>
      </c>
      <c r="H54" s="58"/>
      <c r="I54" s="59" t="n">
        <f aca="false">I51</f>
        <v>68920</v>
      </c>
      <c r="J54" s="60"/>
      <c r="K54" s="59" t="n">
        <f aca="false">K51</f>
        <v>40914</v>
      </c>
    </row>
    <row r="55" customFormat="false" ht="24" hidden="false" customHeight="true" outlineLevel="0" collapsed="false">
      <c r="A55" s="55" t="s">
        <v>86</v>
      </c>
      <c r="C55" s="24"/>
      <c r="D55" s="49"/>
      <c r="E55" s="42" t="n">
        <v>0</v>
      </c>
      <c r="F55" s="57"/>
      <c r="G55" s="42" t="n">
        <v>-43</v>
      </c>
      <c r="H55" s="58"/>
      <c r="I55" s="61"/>
      <c r="J55" s="60"/>
      <c r="K55" s="61"/>
    </row>
    <row r="56" customFormat="false" ht="24" hidden="false" customHeight="true" outlineLevel="0" collapsed="false">
      <c r="A56" s="48"/>
      <c r="C56" s="24"/>
      <c r="D56" s="49"/>
      <c r="E56" s="62" t="n">
        <f aca="false">SUM(E54:E55)</f>
        <v>72836</v>
      </c>
      <c r="F56" s="57"/>
      <c r="G56" s="62" t="n">
        <f aca="false">SUM(G54:G55)</f>
        <v>43426</v>
      </c>
      <c r="H56" s="63"/>
      <c r="I56" s="64"/>
      <c r="J56" s="60"/>
      <c r="K56" s="64"/>
    </row>
    <row r="57" customFormat="false" ht="24" hidden="false" customHeight="true" outlineLevel="0" collapsed="false">
      <c r="A57" s="48"/>
      <c r="C57" s="24"/>
      <c r="D57" s="49"/>
      <c r="E57" s="20"/>
      <c r="F57" s="19"/>
      <c r="G57" s="20"/>
      <c r="I57" s="20"/>
      <c r="J57" s="19"/>
      <c r="K57" s="20"/>
    </row>
    <row r="58" customFormat="false" ht="24" hidden="false" customHeight="true" outlineLevel="0" collapsed="false">
      <c r="A58" s="1" t="s">
        <v>33</v>
      </c>
      <c r="C58" s="5"/>
      <c r="G58" s="7"/>
      <c r="K58" s="7"/>
    </row>
    <row r="59" customFormat="false" ht="24" hidden="false" customHeight="true" outlineLevel="0" collapsed="false">
      <c r="A59" s="30"/>
      <c r="B59" s="6"/>
      <c r="C59" s="5"/>
      <c r="K59" s="29" t="s">
        <v>66</v>
      </c>
    </row>
    <row r="60" customFormat="false" ht="24" hidden="false" customHeight="true" outlineLevel="0" collapsed="false">
      <c r="A60" s="3" t="s">
        <v>0</v>
      </c>
      <c r="B60" s="6"/>
      <c r="C60" s="5"/>
      <c r="K60" s="29"/>
    </row>
    <row r="61" s="6" customFormat="true" ht="24" hidden="false" customHeight="true" outlineLevel="0" collapsed="false">
      <c r="A61" s="3" t="s">
        <v>67</v>
      </c>
      <c r="B61" s="4"/>
      <c r="C61" s="5"/>
      <c r="D61" s="4"/>
      <c r="E61" s="4"/>
      <c r="F61" s="4"/>
      <c r="G61" s="4"/>
      <c r="I61" s="4"/>
      <c r="J61" s="4"/>
      <c r="K61" s="4"/>
    </row>
    <row r="62" s="6" customFormat="true" ht="24" hidden="false" customHeight="true" outlineLevel="0" collapsed="false">
      <c r="A62" s="3" t="s">
        <v>100</v>
      </c>
      <c r="B62" s="4"/>
      <c r="C62" s="5"/>
      <c r="D62" s="4"/>
      <c r="E62" s="4"/>
      <c r="F62" s="4"/>
      <c r="G62" s="4"/>
      <c r="I62" s="4"/>
      <c r="J62" s="4"/>
      <c r="K62" s="4"/>
    </row>
    <row r="63" s="6" customFormat="true" ht="24" hidden="false" customHeight="true" outlineLevel="0" collapsed="false">
      <c r="B63" s="4"/>
      <c r="C63" s="5"/>
      <c r="D63" s="4"/>
      <c r="E63" s="4"/>
      <c r="F63" s="4"/>
      <c r="G63" s="7"/>
      <c r="I63" s="4"/>
      <c r="J63" s="4"/>
      <c r="K63" s="7" t="s">
        <v>3</v>
      </c>
    </row>
    <row r="64" s="6" customFormat="true" ht="24" hidden="false" customHeight="true" outlineLevel="0" collapsed="false">
      <c r="B64" s="4"/>
      <c r="C64" s="5"/>
      <c r="D64" s="4"/>
      <c r="E64" s="8" t="s">
        <v>4</v>
      </c>
      <c r="F64" s="8"/>
      <c r="G64" s="8"/>
      <c r="H64" s="5"/>
      <c r="I64" s="8" t="s">
        <v>5</v>
      </c>
      <c r="J64" s="8"/>
      <c r="K64" s="8"/>
    </row>
    <row r="65" customFormat="false" ht="24" hidden="false" customHeight="true" outlineLevel="0" collapsed="false">
      <c r="C65" s="39" t="s">
        <v>6</v>
      </c>
      <c r="D65" s="15"/>
      <c r="E65" s="39" t="n">
        <v>2024</v>
      </c>
      <c r="F65" s="31"/>
      <c r="G65" s="39" t="n">
        <v>2023</v>
      </c>
      <c r="H65" s="31"/>
      <c r="I65" s="39" t="n">
        <v>2024</v>
      </c>
      <c r="J65" s="31"/>
      <c r="K65" s="39" t="n">
        <v>2023</v>
      </c>
    </row>
    <row r="66" customFormat="false" ht="24" hidden="false" customHeight="true" outlineLevel="0" collapsed="false">
      <c r="A66" s="3" t="s">
        <v>69</v>
      </c>
      <c r="D66" s="40"/>
      <c r="E66" s="19"/>
      <c r="F66" s="19"/>
      <c r="G66" s="19"/>
      <c r="I66" s="19"/>
      <c r="J66" s="19"/>
      <c r="K66" s="19"/>
    </row>
    <row r="67" customFormat="false" ht="24" hidden="false" customHeight="true" outlineLevel="0" collapsed="false">
      <c r="A67" s="1" t="s">
        <v>70</v>
      </c>
      <c r="B67" s="6"/>
      <c r="C67" s="18" t="n">
        <v>9</v>
      </c>
      <c r="D67" s="4"/>
      <c r="E67" s="20" t="n">
        <v>716360</v>
      </c>
      <c r="F67" s="24"/>
      <c r="G67" s="20" t="n">
        <v>562527</v>
      </c>
      <c r="H67" s="24"/>
      <c r="I67" s="20" t="n">
        <v>674827</v>
      </c>
      <c r="J67" s="24"/>
      <c r="K67" s="20" t="n">
        <v>518887</v>
      </c>
    </row>
    <row r="68" customFormat="false" ht="24" hidden="false" customHeight="true" outlineLevel="0" collapsed="false">
      <c r="A68" s="1" t="s">
        <v>71</v>
      </c>
      <c r="B68" s="6"/>
      <c r="C68" s="18"/>
      <c r="D68" s="4"/>
      <c r="E68" s="20" t="n">
        <v>6482</v>
      </c>
      <c r="F68" s="24"/>
      <c r="G68" s="20" t="n">
        <v>6909</v>
      </c>
      <c r="H68" s="24"/>
      <c r="I68" s="20" t="n">
        <v>10462</v>
      </c>
      <c r="J68" s="24"/>
      <c r="K68" s="20" t="n">
        <v>9814</v>
      </c>
    </row>
    <row r="69" customFormat="false" ht="24" hidden="false" customHeight="true" outlineLevel="0" collapsed="false">
      <c r="A69" s="3" t="s">
        <v>72</v>
      </c>
      <c r="C69" s="24"/>
      <c r="D69" s="4"/>
      <c r="E69" s="32" t="n">
        <f aca="false">SUM(E67:E68)</f>
        <v>722842</v>
      </c>
      <c r="F69" s="24"/>
      <c r="G69" s="32" t="n">
        <f aca="false">SUM(G67:G68)</f>
        <v>569436</v>
      </c>
      <c r="I69" s="32" t="n">
        <f aca="false">SUM(I67:I68)</f>
        <v>685289</v>
      </c>
      <c r="J69" s="24"/>
      <c r="K69" s="32" t="n">
        <f aca="false">SUM(K67:K68)</f>
        <v>528701</v>
      </c>
    </row>
    <row r="70" customFormat="false" ht="24" hidden="false" customHeight="true" outlineLevel="0" collapsed="false">
      <c r="A70" s="3" t="s">
        <v>73</v>
      </c>
      <c r="C70" s="33"/>
      <c r="D70" s="4"/>
      <c r="E70" s="24"/>
      <c r="F70" s="24"/>
      <c r="G70" s="24"/>
      <c r="I70" s="24"/>
      <c r="J70" s="24"/>
      <c r="K70" s="24"/>
    </row>
    <row r="71" customFormat="false" ht="24" hidden="false" customHeight="true" outlineLevel="0" collapsed="false">
      <c r="A71" s="1" t="s">
        <v>74</v>
      </c>
      <c r="B71" s="6"/>
      <c r="C71" s="33"/>
      <c r="D71" s="4"/>
      <c r="E71" s="20" t="n">
        <v>240239</v>
      </c>
      <c r="F71" s="24"/>
      <c r="G71" s="20" t="n">
        <v>202058</v>
      </c>
      <c r="H71" s="24"/>
      <c r="I71" s="20" t="n">
        <v>224649</v>
      </c>
      <c r="J71" s="24"/>
      <c r="K71" s="20" t="n">
        <v>179516</v>
      </c>
    </row>
    <row r="72" customFormat="false" ht="24" hidden="false" customHeight="true" outlineLevel="0" collapsed="false">
      <c r="A72" s="1" t="s">
        <v>75</v>
      </c>
      <c r="B72" s="6"/>
      <c r="C72" s="18"/>
      <c r="D72" s="4"/>
      <c r="E72" s="20" t="n">
        <v>203866</v>
      </c>
      <c r="F72" s="24"/>
      <c r="G72" s="20" t="n">
        <v>174797</v>
      </c>
      <c r="H72" s="24"/>
      <c r="I72" s="20" t="n">
        <v>196544</v>
      </c>
      <c r="J72" s="24"/>
      <c r="K72" s="20" t="n">
        <v>169181</v>
      </c>
    </row>
    <row r="73" customFormat="false" ht="24" hidden="false" customHeight="true" outlineLevel="0" collapsed="false">
      <c r="A73" s="1" t="s">
        <v>76</v>
      </c>
      <c r="B73" s="6"/>
      <c r="C73" s="18"/>
      <c r="D73" s="4"/>
      <c r="E73" s="26" t="n">
        <v>118580</v>
      </c>
      <c r="F73" s="24"/>
      <c r="G73" s="26" t="n">
        <v>94247</v>
      </c>
      <c r="H73" s="24"/>
      <c r="I73" s="26" t="n">
        <v>110304</v>
      </c>
      <c r="J73" s="24"/>
      <c r="K73" s="26" t="n">
        <v>87243</v>
      </c>
    </row>
    <row r="74" customFormat="false" ht="24" hidden="false" customHeight="true" outlineLevel="0" collapsed="false">
      <c r="A74" s="3" t="s">
        <v>77</v>
      </c>
      <c r="C74" s="33"/>
      <c r="D74" s="4"/>
      <c r="E74" s="27" t="n">
        <f aca="false">SUM(E71:E73)</f>
        <v>562685</v>
      </c>
      <c r="F74" s="24"/>
      <c r="G74" s="27" t="n">
        <f aca="false">SUM(G71:G73)</f>
        <v>471102</v>
      </c>
      <c r="I74" s="27" t="n">
        <f aca="false">SUM(I71:I73)</f>
        <v>531497</v>
      </c>
      <c r="J74" s="24"/>
      <c r="K74" s="27" t="n">
        <f aca="false">SUM(K71:K73)</f>
        <v>435940</v>
      </c>
    </row>
    <row r="75" customFormat="false" ht="24" hidden="false" customHeight="true" outlineLevel="0" collapsed="false">
      <c r="A75" s="3" t="s">
        <v>78</v>
      </c>
      <c r="C75" s="33"/>
      <c r="D75" s="4"/>
      <c r="E75" s="24" t="n">
        <f aca="false">E69-E74</f>
        <v>160157</v>
      </c>
      <c r="F75" s="24"/>
      <c r="G75" s="24" t="n">
        <f aca="false">G69-G74</f>
        <v>98334</v>
      </c>
      <c r="I75" s="24" t="n">
        <f aca="false">I69-I74</f>
        <v>153792</v>
      </c>
      <c r="J75" s="24"/>
      <c r="K75" s="24" t="n">
        <f aca="false">K69-K74</f>
        <v>92761</v>
      </c>
    </row>
    <row r="76" customFormat="false" ht="24" hidden="false" customHeight="true" outlineLevel="0" collapsed="false">
      <c r="A76" s="1" t="s">
        <v>79</v>
      </c>
      <c r="C76" s="33"/>
      <c r="D76" s="4"/>
      <c r="E76" s="24" t="n">
        <v>2075</v>
      </c>
      <c r="F76" s="24"/>
      <c r="G76" s="24" t="n">
        <v>1366</v>
      </c>
      <c r="H76" s="24"/>
      <c r="I76" s="24" t="n">
        <v>1653</v>
      </c>
      <c r="K76" s="24" t="n">
        <v>1154</v>
      </c>
    </row>
    <row r="77" customFormat="false" ht="24" hidden="false" customHeight="true" outlineLevel="0" collapsed="false">
      <c r="A77" s="1" t="s">
        <v>80</v>
      </c>
      <c r="C77" s="33"/>
      <c r="D77" s="4"/>
      <c r="E77" s="26" t="n">
        <v>-4180</v>
      </c>
      <c r="F77" s="24"/>
      <c r="G77" s="26" t="n">
        <v>-3241</v>
      </c>
      <c r="H77" s="24"/>
      <c r="I77" s="26" t="n">
        <v>-4087</v>
      </c>
      <c r="J77" s="24"/>
      <c r="K77" s="26" t="n">
        <v>-3161</v>
      </c>
    </row>
    <row r="78" customFormat="false" ht="24" hidden="false" customHeight="true" outlineLevel="0" collapsed="false">
      <c r="A78" s="3" t="s">
        <v>81</v>
      </c>
      <c r="C78" s="33"/>
      <c r="D78" s="4"/>
      <c r="E78" s="24" t="n">
        <f aca="false">SUM(E75:E77)</f>
        <v>158052</v>
      </c>
      <c r="F78" s="24"/>
      <c r="G78" s="24" t="n">
        <f aca="false">SUM(G75:G77)</f>
        <v>96459</v>
      </c>
      <c r="I78" s="24" t="n">
        <f aca="false">SUM(I75:I77)</f>
        <v>151358</v>
      </c>
      <c r="J78" s="24"/>
      <c r="K78" s="24" t="n">
        <f aca="false">SUM(K75:K77)</f>
        <v>90754</v>
      </c>
    </row>
    <row r="79" customFormat="false" ht="24" hidden="false" customHeight="true" outlineLevel="0" collapsed="false">
      <c r="A79" s="1" t="s">
        <v>82</v>
      </c>
      <c r="C79" s="18" t="n">
        <v>10</v>
      </c>
      <c r="D79" s="4"/>
      <c r="E79" s="26" t="n">
        <v>-31188</v>
      </c>
      <c r="F79" s="24"/>
      <c r="G79" s="26" t="n">
        <v>-19270</v>
      </c>
      <c r="H79" s="24"/>
      <c r="I79" s="26" t="n">
        <v>-29941</v>
      </c>
      <c r="J79" s="24"/>
      <c r="K79" s="26" t="n">
        <v>-17876</v>
      </c>
    </row>
    <row r="80" customFormat="false" ht="24" hidden="false" customHeight="true" outlineLevel="0" collapsed="false">
      <c r="A80" s="3" t="s">
        <v>83</v>
      </c>
      <c r="B80" s="6"/>
      <c r="C80" s="33"/>
      <c r="D80" s="4"/>
      <c r="E80" s="28" t="n">
        <f aca="false">SUM(E78:E79)</f>
        <v>126864</v>
      </c>
      <c r="F80" s="24"/>
      <c r="G80" s="28" t="n">
        <f aca="false">SUM(G78:G79)</f>
        <v>77189</v>
      </c>
      <c r="I80" s="28" t="n">
        <f aca="false">SUM(I78:I79)</f>
        <v>121417</v>
      </c>
      <c r="J80" s="24"/>
      <c r="K80" s="28" t="n">
        <f aca="false">SUM(K78:K79)</f>
        <v>72878</v>
      </c>
    </row>
    <row r="81" customFormat="false" ht="24" hidden="false" customHeight="true" outlineLevel="0" collapsed="false">
      <c r="C81" s="33"/>
      <c r="E81" s="20"/>
      <c r="F81" s="20"/>
      <c r="G81" s="20"/>
      <c r="I81" s="20"/>
      <c r="J81" s="20"/>
      <c r="K81" s="20"/>
    </row>
    <row r="82" customFormat="false" ht="24" hidden="false" customHeight="true" outlineLevel="0" collapsed="false">
      <c r="A82" s="3" t="s">
        <v>84</v>
      </c>
      <c r="E82" s="41"/>
      <c r="F82" s="41"/>
      <c r="G82" s="41"/>
      <c r="H82" s="41"/>
      <c r="I82" s="41"/>
      <c r="J82" s="41"/>
      <c r="K82" s="41"/>
    </row>
    <row r="83" customFormat="false" ht="24" hidden="false" customHeight="true" outlineLevel="0" collapsed="false">
      <c r="A83" s="1" t="s">
        <v>85</v>
      </c>
      <c r="E83" s="42" t="n">
        <f aca="false">E80-E84</f>
        <v>126864</v>
      </c>
      <c r="F83" s="43"/>
      <c r="G83" s="42" t="n">
        <f aca="false">G80-G84</f>
        <v>77257</v>
      </c>
      <c r="H83" s="41"/>
      <c r="I83" s="44" t="n">
        <f aca="false">I80</f>
        <v>121417</v>
      </c>
      <c r="J83" s="45"/>
      <c r="K83" s="44" t="n">
        <f aca="false">K80</f>
        <v>72878</v>
      </c>
    </row>
    <row r="84" customFormat="false" ht="24" hidden="false" customHeight="true" outlineLevel="0" collapsed="false">
      <c r="A84" s="1" t="s">
        <v>86</v>
      </c>
      <c r="E84" s="42" t="n">
        <v>0</v>
      </c>
      <c r="F84" s="41"/>
      <c r="G84" s="42" t="n">
        <v>-68</v>
      </c>
      <c r="H84" s="41"/>
      <c r="I84" s="45"/>
      <c r="J84" s="45"/>
      <c r="K84" s="45"/>
    </row>
    <row r="85" customFormat="false" ht="24" hidden="false" customHeight="true" outlineLevel="0" collapsed="false">
      <c r="E85" s="46" t="n">
        <f aca="false">SUM(E83:E84)</f>
        <v>126864</v>
      </c>
      <c r="F85" s="47"/>
      <c r="G85" s="46" t="n">
        <f aca="false">SUM(G83:G84)</f>
        <v>77189</v>
      </c>
      <c r="H85" s="41"/>
      <c r="I85" s="45"/>
      <c r="J85" s="45"/>
      <c r="K85" s="45"/>
    </row>
    <row r="86" customFormat="false" ht="24" hidden="false" customHeight="true" outlineLevel="0" collapsed="false">
      <c r="A86" s="48"/>
      <c r="C86" s="24"/>
      <c r="D86" s="49"/>
      <c r="E86" s="20"/>
      <c r="F86" s="19"/>
      <c r="G86" s="20"/>
      <c r="I86" s="20"/>
      <c r="J86" s="19"/>
      <c r="K86" s="20"/>
    </row>
    <row r="87" customFormat="false" ht="24" hidden="false" customHeight="true" outlineLevel="0" collapsed="false">
      <c r="A87" s="3" t="s">
        <v>87</v>
      </c>
      <c r="C87" s="18"/>
      <c r="E87" s="20"/>
      <c r="F87" s="20"/>
      <c r="G87" s="20"/>
      <c r="I87" s="20"/>
      <c r="J87" s="20"/>
      <c r="K87" s="20"/>
    </row>
    <row r="88" customFormat="false" ht="24" hidden="false" customHeight="true" outlineLevel="0" collapsed="false">
      <c r="A88" s="1" t="s">
        <v>88</v>
      </c>
      <c r="E88" s="20"/>
      <c r="F88" s="20"/>
      <c r="G88" s="20"/>
      <c r="I88" s="20"/>
      <c r="J88" s="20"/>
      <c r="K88" s="7" t="s">
        <v>89</v>
      </c>
    </row>
    <row r="89" customFormat="false" ht="24" hidden="false" customHeight="true" outlineLevel="0" collapsed="false">
      <c r="A89" s="1" t="s">
        <v>90</v>
      </c>
      <c r="E89" s="50" t="n">
        <f aca="false">E83/815624</f>
        <v>0.155542259668671</v>
      </c>
      <c r="F89" s="20"/>
      <c r="G89" s="50" t="n">
        <f aca="false">G83/815624</f>
        <v>0.0947213421870862</v>
      </c>
      <c r="H89" s="20"/>
      <c r="I89" s="50" t="n">
        <f aca="false">I83/815624</f>
        <v>0.148863937304444</v>
      </c>
      <c r="K89" s="50" t="n">
        <f aca="false">K83/815624</f>
        <v>0.0893524467156435</v>
      </c>
    </row>
    <row r="90" customFormat="false" ht="24" hidden="false" customHeight="true" outlineLevel="0" collapsed="false">
      <c r="B90" s="6"/>
      <c r="D90" s="51"/>
      <c r="E90" s="20"/>
      <c r="F90" s="20"/>
      <c r="G90" s="20"/>
      <c r="I90" s="20"/>
      <c r="J90" s="20"/>
      <c r="K90" s="20"/>
    </row>
    <row r="91" customFormat="false" ht="24" hidden="false" customHeight="true" outlineLevel="0" collapsed="false">
      <c r="A91" s="1" t="s">
        <v>33</v>
      </c>
      <c r="C91" s="5"/>
      <c r="E91" s="29"/>
      <c r="F91" s="29"/>
      <c r="G91" s="29"/>
      <c r="I91" s="29"/>
      <c r="J91" s="29"/>
      <c r="K91" s="29"/>
    </row>
    <row r="92" customFormat="false" ht="24" hidden="false" customHeight="true" outlineLevel="0" collapsed="false">
      <c r="A92" s="30"/>
      <c r="B92" s="6"/>
      <c r="C92" s="5"/>
      <c r="K92" s="29" t="s">
        <v>66</v>
      </c>
    </row>
    <row r="93" customFormat="false" ht="24" hidden="false" customHeight="true" outlineLevel="0" collapsed="false">
      <c r="A93" s="3" t="s">
        <v>0</v>
      </c>
      <c r="B93" s="6"/>
      <c r="C93" s="5"/>
      <c r="K93" s="29"/>
    </row>
    <row r="94" customFormat="false" ht="24" hidden="false" customHeight="true" outlineLevel="0" collapsed="false">
      <c r="A94" s="3" t="s">
        <v>91</v>
      </c>
      <c r="B94" s="4"/>
      <c r="C94" s="5"/>
      <c r="D94" s="4"/>
      <c r="E94" s="4"/>
      <c r="F94" s="4"/>
      <c r="G94" s="4"/>
      <c r="H94" s="6"/>
      <c r="I94" s="4"/>
      <c r="J94" s="4"/>
      <c r="K94" s="4"/>
    </row>
    <row r="95" customFormat="false" ht="24" hidden="false" customHeight="true" outlineLevel="0" collapsed="false">
      <c r="A95" s="3" t="s">
        <v>100</v>
      </c>
      <c r="B95" s="4"/>
      <c r="C95" s="5"/>
      <c r="D95" s="4"/>
      <c r="E95" s="4"/>
      <c r="F95" s="4"/>
      <c r="G95" s="4"/>
      <c r="H95" s="6"/>
      <c r="I95" s="4"/>
      <c r="J95" s="4"/>
      <c r="K95" s="4"/>
    </row>
    <row r="96" customFormat="false" ht="24" hidden="false" customHeight="true" outlineLevel="0" collapsed="false">
      <c r="C96" s="5"/>
      <c r="E96" s="4"/>
      <c r="F96" s="4"/>
      <c r="G96" s="7"/>
      <c r="H96" s="6"/>
      <c r="I96" s="4"/>
      <c r="J96" s="4"/>
      <c r="K96" s="7" t="s">
        <v>3</v>
      </c>
    </row>
    <row r="97" customFormat="false" ht="24" hidden="false" customHeight="true" outlineLevel="0" collapsed="false">
      <c r="C97" s="5"/>
      <c r="E97" s="8" t="s">
        <v>4</v>
      </c>
      <c r="F97" s="8"/>
      <c r="G97" s="8"/>
      <c r="H97" s="5"/>
      <c r="I97" s="8" t="s">
        <v>5</v>
      </c>
      <c r="J97" s="8"/>
      <c r="K97" s="8"/>
    </row>
    <row r="98" customFormat="false" ht="24" hidden="false" customHeight="true" outlineLevel="0" collapsed="false">
      <c r="C98" s="5"/>
      <c r="E98" s="39" t="n">
        <v>2024</v>
      </c>
      <c r="F98" s="31"/>
      <c r="G98" s="39" t="n">
        <v>2023</v>
      </c>
      <c r="H98" s="31"/>
      <c r="I98" s="39" t="n">
        <v>2024</v>
      </c>
      <c r="J98" s="31"/>
      <c r="K98" s="39" t="n">
        <v>2023</v>
      </c>
    </row>
    <row r="99" customFormat="false" ht="24" hidden="false" customHeight="true" outlineLevel="0" collapsed="false">
      <c r="C99" s="5"/>
      <c r="E99" s="29"/>
      <c r="F99" s="29"/>
      <c r="G99" s="29"/>
      <c r="I99" s="29"/>
      <c r="J99" s="29"/>
      <c r="K99" s="29"/>
    </row>
    <row r="100" customFormat="false" ht="24" hidden="false" customHeight="true" outlineLevel="0" collapsed="false">
      <c r="A100" s="3" t="s">
        <v>83</v>
      </c>
      <c r="C100" s="5"/>
      <c r="E100" s="27" t="n">
        <f aca="false">E80</f>
        <v>126864</v>
      </c>
      <c r="G100" s="52" t="n">
        <f aca="false">G80</f>
        <v>77189</v>
      </c>
      <c r="I100" s="27" t="n">
        <f aca="false">I80</f>
        <v>121417</v>
      </c>
      <c r="K100" s="52" t="n">
        <f aca="false">K80</f>
        <v>72878</v>
      </c>
    </row>
    <row r="101" customFormat="false" ht="24" hidden="false" customHeight="true" outlineLevel="0" collapsed="false">
      <c r="C101" s="5"/>
      <c r="G101" s="7"/>
      <c r="K101" s="7"/>
    </row>
    <row r="102" customFormat="false" ht="24" hidden="false" customHeight="true" outlineLevel="0" collapsed="false">
      <c r="A102" s="48" t="s">
        <v>92</v>
      </c>
      <c r="C102" s="24"/>
      <c r="D102" s="49"/>
      <c r="E102" s="53"/>
      <c r="F102" s="19"/>
      <c r="G102" s="53"/>
      <c r="I102" s="53"/>
      <c r="J102" s="19"/>
      <c r="K102" s="53"/>
    </row>
    <row r="103" customFormat="false" ht="24" hidden="false" customHeight="true" outlineLevel="0" collapsed="false">
      <c r="A103" s="54" t="s">
        <v>93</v>
      </c>
      <c r="C103" s="24"/>
      <c r="D103" s="49"/>
      <c r="E103" s="53"/>
      <c r="F103" s="19"/>
      <c r="G103" s="53"/>
      <c r="I103" s="53"/>
      <c r="J103" s="19"/>
      <c r="K103" s="53"/>
    </row>
    <row r="104" customFormat="false" ht="24" hidden="false" customHeight="true" outlineLevel="0" collapsed="false">
      <c r="A104" s="54" t="s">
        <v>94</v>
      </c>
      <c r="C104" s="24"/>
      <c r="D104" s="49"/>
      <c r="E104" s="53"/>
      <c r="F104" s="19"/>
      <c r="G104" s="53"/>
      <c r="I104" s="53"/>
      <c r="J104" s="19"/>
      <c r="K104" s="53"/>
    </row>
    <row r="105" customFormat="false" ht="24" hidden="false" customHeight="true" outlineLevel="0" collapsed="false">
      <c r="A105" s="55" t="s">
        <v>95</v>
      </c>
      <c r="C105" s="24"/>
      <c r="D105" s="49"/>
      <c r="E105" s="53"/>
      <c r="F105" s="19"/>
      <c r="G105" s="53"/>
      <c r="I105" s="53"/>
      <c r="J105" s="19"/>
      <c r="K105" s="53"/>
    </row>
    <row r="106" customFormat="false" ht="24" hidden="false" customHeight="true" outlineLevel="0" collapsed="false">
      <c r="A106" s="55" t="s">
        <v>96</v>
      </c>
      <c r="C106" s="24"/>
      <c r="D106" s="19"/>
      <c r="E106" s="26" t="n">
        <v>886</v>
      </c>
      <c r="F106" s="19"/>
      <c r="G106" s="26" t="n">
        <v>291</v>
      </c>
      <c r="H106" s="19"/>
      <c r="I106" s="26" t="n">
        <v>0</v>
      </c>
      <c r="K106" s="26" t="n">
        <v>0</v>
      </c>
    </row>
    <row r="107" customFormat="false" ht="24" hidden="false" customHeight="true" outlineLevel="0" collapsed="false">
      <c r="A107" s="48" t="s">
        <v>97</v>
      </c>
      <c r="C107" s="24"/>
      <c r="D107" s="49"/>
      <c r="E107" s="34" t="n">
        <f aca="false">SUM(E106)</f>
        <v>886</v>
      </c>
      <c r="F107" s="19"/>
      <c r="G107" s="34" t="n">
        <f aca="false">SUM(G106)</f>
        <v>291</v>
      </c>
      <c r="I107" s="34" t="n">
        <f aca="false">SUM(I106)</f>
        <v>0</v>
      </c>
      <c r="J107" s="19"/>
      <c r="K107" s="34" t="n">
        <f aca="false">SUM(K106)</f>
        <v>0</v>
      </c>
    </row>
    <row r="108" customFormat="false" ht="24" hidden="false" customHeight="true" outlineLevel="0" collapsed="false">
      <c r="A108" s="48"/>
      <c r="C108" s="24"/>
      <c r="D108" s="49"/>
      <c r="E108" s="20"/>
      <c r="F108" s="19"/>
      <c r="G108" s="20"/>
      <c r="I108" s="20"/>
      <c r="J108" s="19"/>
      <c r="K108" s="20"/>
    </row>
    <row r="109" customFormat="false" ht="24" hidden="false" customHeight="true" outlineLevel="0" collapsed="false">
      <c r="A109" s="48" t="s">
        <v>98</v>
      </c>
      <c r="C109" s="24"/>
      <c r="D109" s="49"/>
      <c r="E109" s="56" t="n">
        <f aca="false">SUM(E100,E107)</f>
        <v>127750</v>
      </c>
      <c r="F109" s="19"/>
      <c r="G109" s="56" t="n">
        <f aca="false">SUM(G100,G107)</f>
        <v>77480</v>
      </c>
      <c r="I109" s="56" t="n">
        <f aca="false">SUM(I100,I107)</f>
        <v>121417</v>
      </c>
      <c r="J109" s="19"/>
      <c r="K109" s="56" t="n">
        <f aca="false">SUM(K100,K107)</f>
        <v>72878</v>
      </c>
    </row>
    <row r="110" customFormat="false" ht="24" hidden="false" customHeight="true" outlineLevel="0" collapsed="false">
      <c r="A110" s="48"/>
      <c r="C110" s="24"/>
      <c r="D110" s="49"/>
      <c r="E110" s="20"/>
      <c r="F110" s="19"/>
      <c r="G110" s="20"/>
      <c r="I110" s="20"/>
      <c r="J110" s="19"/>
      <c r="K110" s="20"/>
    </row>
    <row r="111" customFormat="false" ht="24" hidden="false" customHeight="true" outlineLevel="0" collapsed="false">
      <c r="A111" s="48" t="s">
        <v>99</v>
      </c>
      <c r="C111" s="24"/>
      <c r="D111" s="49"/>
      <c r="E111" s="20"/>
      <c r="F111" s="19"/>
      <c r="G111" s="20"/>
      <c r="I111" s="20"/>
      <c r="J111" s="19"/>
      <c r="K111" s="20"/>
    </row>
    <row r="112" customFormat="false" ht="24" hidden="false" customHeight="true" outlineLevel="0" collapsed="false">
      <c r="A112" s="55" t="s">
        <v>85</v>
      </c>
      <c r="C112" s="24"/>
      <c r="D112" s="49"/>
      <c r="E112" s="42" t="n">
        <f aca="false">E109-E113</f>
        <v>127750</v>
      </c>
      <c r="F112" s="57"/>
      <c r="G112" s="42" t="n">
        <f aca="false">G109-G113</f>
        <v>77548</v>
      </c>
      <c r="H112" s="58"/>
      <c r="I112" s="59" t="n">
        <f aca="false">I109</f>
        <v>121417</v>
      </c>
      <c r="J112" s="60"/>
      <c r="K112" s="59" t="n">
        <f aca="false">K109</f>
        <v>72878</v>
      </c>
    </row>
    <row r="113" customFormat="false" ht="24" hidden="false" customHeight="true" outlineLevel="0" collapsed="false">
      <c r="A113" s="55" t="s">
        <v>86</v>
      </c>
      <c r="C113" s="24"/>
      <c r="D113" s="49"/>
      <c r="E113" s="42" t="n">
        <v>0</v>
      </c>
      <c r="F113" s="57"/>
      <c r="G113" s="42" t="n">
        <v>-68</v>
      </c>
      <c r="H113" s="58"/>
      <c r="I113" s="61"/>
      <c r="J113" s="60"/>
      <c r="K113" s="61"/>
    </row>
    <row r="114" customFormat="false" ht="24" hidden="false" customHeight="true" outlineLevel="0" collapsed="false">
      <c r="A114" s="48"/>
      <c r="C114" s="24"/>
      <c r="D114" s="49"/>
      <c r="E114" s="62" t="n">
        <f aca="false">SUM(E112:E113)</f>
        <v>127750</v>
      </c>
      <c r="F114" s="57"/>
      <c r="G114" s="62" t="n">
        <f aca="false">SUM(G112:G113)</f>
        <v>77480</v>
      </c>
      <c r="H114" s="63"/>
      <c r="I114" s="64"/>
      <c r="J114" s="60"/>
      <c r="K114" s="64"/>
    </row>
    <row r="115" customFormat="false" ht="24" hidden="false" customHeight="true" outlineLevel="0" collapsed="false">
      <c r="A115" s="48"/>
      <c r="C115" s="24"/>
      <c r="D115" s="49"/>
      <c r="E115" s="20"/>
      <c r="F115" s="19"/>
      <c r="G115" s="20"/>
      <c r="I115" s="20"/>
      <c r="J115" s="19"/>
      <c r="K115" s="20"/>
    </row>
    <row r="116" customFormat="false" ht="24" hidden="false" customHeight="true" outlineLevel="0" collapsed="false">
      <c r="A116" s="1" t="s">
        <v>33</v>
      </c>
      <c r="C116" s="5"/>
      <c r="G116" s="7"/>
      <c r="K116" s="7"/>
    </row>
    <row r="117" customFormat="false" ht="24" hidden="false" customHeight="true" outlineLevel="0" collapsed="false">
      <c r="A117" s="30"/>
      <c r="B117" s="6"/>
      <c r="C117" s="5"/>
      <c r="K117" s="29" t="s">
        <v>66</v>
      </c>
    </row>
    <row r="118" customFormat="false" ht="24" hidden="false" customHeight="true" outlineLevel="0" collapsed="false">
      <c r="A118" s="3" t="s">
        <v>0</v>
      </c>
      <c r="B118" s="6"/>
      <c r="C118" s="5"/>
      <c r="K118" s="29"/>
    </row>
    <row r="119" customFormat="false" ht="24" hidden="false" customHeight="true" outlineLevel="0" collapsed="false">
      <c r="A119" s="3" t="s">
        <v>101</v>
      </c>
      <c r="B119" s="4"/>
      <c r="C119" s="5"/>
      <c r="D119" s="4"/>
      <c r="E119" s="4"/>
      <c r="F119" s="4"/>
      <c r="G119" s="4"/>
      <c r="H119" s="6"/>
      <c r="I119" s="4"/>
      <c r="J119" s="4"/>
      <c r="K119" s="4"/>
      <c r="L119" s="6"/>
    </row>
    <row r="120" customFormat="false" ht="24" hidden="false" customHeight="true" outlineLevel="0" collapsed="false">
      <c r="A120" s="3" t="s">
        <v>100</v>
      </c>
      <c r="B120" s="4"/>
      <c r="C120" s="5"/>
      <c r="D120" s="4"/>
      <c r="E120" s="4"/>
      <c r="F120" s="4"/>
      <c r="G120" s="4"/>
      <c r="H120" s="6"/>
      <c r="I120" s="4"/>
      <c r="J120" s="4"/>
      <c r="K120" s="4"/>
      <c r="L120" s="6"/>
    </row>
    <row r="121" customFormat="false" ht="24" hidden="false" customHeight="true" outlineLevel="0" collapsed="false">
      <c r="A121" s="6"/>
      <c r="B121" s="4"/>
      <c r="C121" s="5"/>
      <c r="D121" s="4"/>
      <c r="E121" s="4"/>
      <c r="F121" s="4"/>
      <c r="G121" s="7"/>
      <c r="H121" s="6"/>
      <c r="I121" s="4"/>
      <c r="J121" s="4"/>
      <c r="K121" s="7" t="s">
        <v>3</v>
      </c>
      <c r="L121" s="6"/>
    </row>
    <row r="122" customFormat="false" ht="24" hidden="false" customHeight="true" outlineLevel="0" collapsed="false">
      <c r="A122" s="6"/>
      <c r="B122" s="4"/>
      <c r="C122" s="5"/>
      <c r="D122" s="4"/>
      <c r="E122" s="8" t="s">
        <v>4</v>
      </c>
      <c r="F122" s="8"/>
      <c r="G122" s="8"/>
      <c r="H122" s="5"/>
      <c r="I122" s="8" t="s">
        <v>5</v>
      </c>
      <c r="J122" s="8"/>
      <c r="K122" s="8"/>
      <c r="L122" s="6"/>
    </row>
    <row r="123" customFormat="false" ht="24" hidden="false" customHeight="true" outlineLevel="0" collapsed="false">
      <c r="C123" s="5"/>
      <c r="E123" s="39" t="n">
        <v>2024</v>
      </c>
      <c r="F123" s="31"/>
      <c r="G123" s="39" t="n">
        <v>2023</v>
      </c>
      <c r="H123" s="31"/>
      <c r="I123" s="39" t="n">
        <v>2024</v>
      </c>
      <c r="J123" s="31"/>
      <c r="K123" s="39" t="n">
        <v>2023</v>
      </c>
    </row>
    <row r="124" customFormat="false" ht="24" hidden="false" customHeight="true" outlineLevel="0" collapsed="false">
      <c r="A124" s="3" t="s">
        <v>102</v>
      </c>
      <c r="B124" s="65"/>
      <c r="C124" s="5"/>
      <c r="D124" s="65"/>
      <c r="E124" s="66"/>
      <c r="F124" s="66"/>
      <c r="G124" s="66"/>
      <c r="H124" s="65"/>
      <c r="I124" s="66"/>
      <c r="J124" s="66"/>
      <c r="K124" s="66"/>
      <c r="L124" s="65"/>
    </row>
    <row r="125" customFormat="false" ht="24" hidden="false" customHeight="true" outlineLevel="0" collapsed="false">
      <c r="A125" s="1" t="s">
        <v>103</v>
      </c>
      <c r="C125" s="5"/>
      <c r="E125" s="24" t="n">
        <f aca="false">E78</f>
        <v>158052</v>
      </c>
      <c r="F125" s="24"/>
      <c r="G125" s="24" t="n">
        <f aca="false">G78</f>
        <v>96459</v>
      </c>
      <c r="H125" s="19"/>
      <c r="I125" s="24" t="n">
        <f aca="false">I78</f>
        <v>151358</v>
      </c>
      <c r="J125" s="24"/>
      <c r="K125" s="24" t="n">
        <f aca="false">K78</f>
        <v>90754</v>
      </c>
    </row>
    <row r="126" customFormat="false" ht="24" hidden="false" customHeight="true" outlineLevel="0" collapsed="false">
      <c r="A126" s="1" t="s">
        <v>104</v>
      </c>
      <c r="C126" s="5"/>
      <c r="E126" s="24"/>
      <c r="F126" s="24"/>
      <c r="G126" s="24"/>
      <c r="H126" s="19"/>
      <c r="I126" s="24"/>
      <c r="J126" s="24"/>
      <c r="K126" s="24"/>
    </row>
    <row r="127" customFormat="false" ht="24" hidden="false" customHeight="true" outlineLevel="0" collapsed="false">
      <c r="A127" s="1" t="s">
        <v>105</v>
      </c>
      <c r="C127" s="5"/>
      <c r="E127" s="24"/>
      <c r="F127" s="24"/>
      <c r="G127" s="24"/>
      <c r="H127" s="19"/>
      <c r="I127" s="24"/>
      <c r="J127" s="24"/>
      <c r="K127" s="24"/>
    </row>
    <row r="128" customFormat="false" ht="24" hidden="false" customHeight="true" outlineLevel="0" collapsed="false">
      <c r="A128" s="30" t="s">
        <v>106</v>
      </c>
      <c r="C128" s="5"/>
      <c r="E128" s="20" t="n">
        <v>87249</v>
      </c>
      <c r="F128" s="24"/>
      <c r="G128" s="20" t="n">
        <v>78210</v>
      </c>
      <c r="H128" s="24"/>
      <c r="I128" s="20" t="n">
        <v>83776</v>
      </c>
      <c r="J128" s="24"/>
      <c r="K128" s="20" t="n">
        <v>75769</v>
      </c>
    </row>
    <row r="129" customFormat="false" ht="24" hidden="false" customHeight="true" outlineLevel="0" collapsed="false">
      <c r="A129" s="30" t="s">
        <v>107</v>
      </c>
      <c r="C129" s="5"/>
      <c r="E129" s="20" t="n">
        <v>437</v>
      </c>
      <c r="F129" s="24"/>
      <c r="G129" s="20" t="n">
        <v>77</v>
      </c>
      <c r="H129" s="24"/>
      <c r="I129" s="20" t="n">
        <v>437</v>
      </c>
      <c r="J129" s="24"/>
      <c r="K129" s="20" t="n">
        <v>77</v>
      </c>
    </row>
    <row r="130" customFormat="false" ht="24" hidden="false" customHeight="true" outlineLevel="0" collapsed="false">
      <c r="A130" s="30" t="s">
        <v>108</v>
      </c>
      <c r="C130" s="5"/>
      <c r="E130" s="20" t="n">
        <v>393</v>
      </c>
      <c r="F130" s="24"/>
      <c r="G130" s="20" t="n">
        <v>294</v>
      </c>
      <c r="H130" s="24"/>
      <c r="I130" s="20" t="n">
        <v>393</v>
      </c>
      <c r="J130" s="24"/>
      <c r="K130" s="20" t="n">
        <v>294</v>
      </c>
    </row>
    <row r="131" customFormat="false" ht="24" hidden="false" customHeight="true" outlineLevel="0" collapsed="false">
      <c r="A131" s="30" t="s">
        <v>109</v>
      </c>
      <c r="C131" s="5"/>
    </row>
    <row r="132" customFormat="false" ht="24" hidden="false" customHeight="true" outlineLevel="0" collapsed="false">
      <c r="A132" s="2" t="s">
        <v>110</v>
      </c>
      <c r="C132" s="5"/>
      <c r="E132" s="20" t="n">
        <v>-1060</v>
      </c>
      <c r="F132" s="24"/>
      <c r="G132" s="20" t="n">
        <v>-681</v>
      </c>
      <c r="H132" s="24"/>
      <c r="I132" s="20" t="n">
        <v>-1060</v>
      </c>
      <c r="J132" s="24"/>
      <c r="K132" s="20" t="n">
        <v>-681</v>
      </c>
    </row>
    <row r="133" customFormat="false" ht="24" hidden="false" customHeight="true" outlineLevel="0" collapsed="false">
      <c r="A133" s="30" t="s">
        <v>111</v>
      </c>
      <c r="C133" s="5"/>
      <c r="E133" s="20"/>
      <c r="F133" s="24"/>
      <c r="G133" s="20"/>
      <c r="H133" s="24"/>
      <c r="I133" s="20"/>
      <c r="J133" s="24"/>
      <c r="K133" s="20"/>
    </row>
    <row r="134" customFormat="false" ht="24" hidden="false" customHeight="true" outlineLevel="0" collapsed="false">
      <c r="A134" s="2" t="s">
        <v>110</v>
      </c>
      <c r="C134" s="5"/>
      <c r="E134" s="20" t="n">
        <v>-1342</v>
      </c>
      <c r="F134" s="24"/>
      <c r="G134" s="20" t="n">
        <v>-634</v>
      </c>
      <c r="H134" s="24"/>
      <c r="I134" s="20" t="n">
        <v>-1342</v>
      </c>
      <c r="J134" s="24"/>
      <c r="K134" s="20" t="n">
        <v>-634</v>
      </c>
    </row>
    <row r="135" customFormat="false" ht="24" hidden="false" customHeight="true" outlineLevel="0" collapsed="false">
      <c r="A135" s="30" t="s">
        <v>112</v>
      </c>
      <c r="C135" s="5"/>
      <c r="E135" s="20" t="n">
        <v>2775</v>
      </c>
      <c r="F135" s="24"/>
      <c r="G135" s="20" t="n">
        <v>414</v>
      </c>
      <c r="H135" s="24"/>
      <c r="I135" s="20" t="n">
        <v>2349</v>
      </c>
      <c r="J135" s="24"/>
      <c r="K135" s="20" t="n">
        <v>236</v>
      </c>
    </row>
    <row r="136" customFormat="false" ht="24" hidden="false" customHeight="true" outlineLevel="0" collapsed="false">
      <c r="A136" s="30" t="s">
        <v>113</v>
      </c>
      <c r="C136" s="5"/>
      <c r="E136" s="20" t="n">
        <v>268</v>
      </c>
      <c r="F136" s="24"/>
      <c r="G136" s="20" t="n">
        <v>-1104</v>
      </c>
      <c r="H136" s="24"/>
      <c r="I136" s="20" t="n">
        <v>268</v>
      </c>
      <c r="J136" s="24"/>
      <c r="K136" s="20" t="n">
        <v>-1038</v>
      </c>
    </row>
    <row r="137" customFormat="false" ht="24" hidden="false" customHeight="true" outlineLevel="0" collapsed="false">
      <c r="A137" s="30" t="s">
        <v>114</v>
      </c>
      <c r="C137" s="5"/>
      <c r="E137" s="20" t="n">
        <v>-230</v>
      </c>
      <c r="F137" s="24"/>
      <c r="G137" s="20" t="n">
        <v>-269</v>
      </c>
      <c r="H137" s="24"/>
      <c r="I137" s="20" t="n">
        <v>-137</v>
      </c>
      <c r="J137" s="24"/>
      <c r="K137" s="20" t="n">
        <v>-243</v>
      </c>
    </row>
    <row r="138" customFormat="false" ht="24" hidden="false" customHeight="true" outlineLevel="0" collapsed="false">
      <c r="A138" s="1" t="s">
        <v>115</v>
      </c>
      <c r="C138" s="5"/>
      <c r="E138" s="20" t="n">
        <v>1741</v>
      </c>
      <c r="F138" s="24"/>
      <c r="G138" s="20" t="n">
        <v>1790</v>
      </c>
      <c r="H138" s="24"/>
      <c r="I138" s="20" t="n">
        <v>1586</v>
      </c>
      <c r="J138" s="24"/>
      <c r="K138" s="20" t="n">
        <v>1637</v>
      </c>
    </row>
    <row r="139" customFormat="false" ht="24" hidden="false" customHeight="true" outlineLevel="0" collapsed="false">
      <c r="A139" s="1" t="s">
        <v>116</v>
      </c>
      <c r="C139" s="5"/>
      <c r="E139" s="20" t="n">
        <v>-2075</v>
      </c>
      <c r="F139" s="24"/>
      <c r="G139" s="20" t="n">
        <v>-1366</v>
      </c>
      <c r="H139" s="24"/>
      <c r="I139" s="20" t="n">
        <v>-1653</v>
      </c>
      <c r="J139" s="24"/>
      <c r="K139" s="20" t="n">
        <v>-1154</v>
      </c>
    </row>
    <row r="140" customFormat="false" ht="24" hidden="false" customHeight="true" outlineLevel="0" collapsed="false">
      <c r="A140" s="1" t="s">
        <v>117</v>
      </c>
      <c r="C140" s="5"/>
      <c r="E140" s="26" t="n">
        <v>4180</v>
      </c>
      <c r="F140" s="20"/>
      <c r="G140" s="26" t="n">
        <v>3241</v>
      </c>
      <c r="H140" s="20"/>
      <c r="I140" s="26" t="n">
        <v>4087</v>
      </c>
      <c r="J140" s="20"/>
      <c r="K140" s="26" t="n">
        <v>3161</v>
      </c>
    </row>
    <row r="141" customFormat="false" ht="24" hidden="false" customHeight="true" outlineLevel="0" collapsed="false">
      <c r="A141" s="30" t="s">
        <v>118</v>
      </c>
      <c r="C141" s="5"/>
      <c r="E141" s="24"/>
      <c r="F141" s="24"/>
      <c r="G141" s="24"/>
      <c r="H141" s="19"/>
      <c r="I141" s="24"/>
      <c r="J141" s="24"/>
      <c r="K141" s="24"/>
    </row>
    <row r="142" customFormat="false" ht="24" hidden="false" customHeight="true" outlineLevel="0" collapsed="false">
      <c r="A142" s="1" t="s">
        <v>119</v>
      </c>
      <c r="C142" s="5"/>
      <c r="E142" s="24" t="n">
        <f aca="false">SUM(E125:E141)</f>
        <v>250388</v>
      </c>
      <c r="F142" s="24"/>
      <c r="G142" s="24" t="n">
        <f aca="false">SUM(G125:G141)</f>
        <v>176431</v>
      </c>
      <c r="H142" s="19"/>
      <c r="I142" s="24" t="n">
        <f aca="false">SUM(I125:I141)</f>
        <v>240062</v>
      </c>
      <c r="J142" s="24"/>
      <c r="K142" s="24" t="n">
        <f aca="false">SUM(K125:K141)</f>
        <v>168178</v>
      </c>
    </row>
    <row r="143" customFormat="false" ht="24" hidden="false" customHeight="true" outlineLevel="0" collapsed="false">
      <c r="A143" s="1" t="s">
        <v>120</v>
      </c>
      <c r="C143" s="5"/>
      <c r="E143" s="24"/>
      <c r="F143" s="24"/>
      <c r="G143" s="24"/>
      <c r="H143" s="19"/>
      <c r="I143" s="24"/>
      <c r="J143" s="24"/>
      <c r="K143" s="24"/>
    </row>
    <row r="144" customFormat="false" ht="24" hidden="false" customHeight="true" outlineLevel="0" collapsed="false">
      <c r="A144" s="1" t="s">
        <v>121</v>
      </c>
      <c r="C144" s="5"/>
      <c r="E144" s="20" t="n">
        <v>-12175</v>
      </c>
      <c r="F144" s="24"/>
      <c r="G144" s="20" t="n">
        <v>8727</v>
      </c>
      <c r="H144" s="24"/>
      <c r="I144" s="20" t="n">
        <v>-19326</v>
      </c>
      <c r="J144" s="24"/>
      <c r="K144" s="20" t="n">
        <v>5897</v>
      </c>
    </row>
    <row r="145" customFormat="false" ht="24" hidden="false" customHeight="true" outlineLevel="0" collapsed="false">
      <c r="A145" s="1" t="s">
        <v>122</v>
      </c>
      <c r="C145" s="5"/>
      <c r="E145" s="20" t="n">
        <v>5725</v>
      </c>
      <c r="F145" s="24"/>
      <c r="G145" s="20" t="n">
        <v>-7416</v>
      </c>
      <c r="H145" s="24"/>
      <c r="I145" s="20" t="n">
        <v>5031</v>
      </c>
      <c r="J145" s="24"/>
      <c r="K145" s="20" t="n">
        <v>-6428</v>
      </c>
    </row>
    <row r="146" customFormat="false" ht="24" hidden="false" customHeight="true" outlineLevel="0" collapsed="false">
      <c r="A146" s="30" t="s">
        <v>123</v>
      </c>
      <c r="B146" s="6"/>
      <c r="C146" s="5"/>
      <c r="E146" s="20" t="n">
        <v>-1155</v>
      </c>
      <c r="F146" s="24"/>
      <c r="G146" s="20" t="n">
        <v>-1434</v>
      </c>
      <c r="H146" s="24"/>
      <c r="I146" s="20" t="n">
        <v>-1634</v>
      </c>
      <c r="J146" s="24"/>
      <c r="K146" s="20" t="n">
        <v>-1549</v>
      </c>
    </row>
    <row r="147" customFormat="false" ht="24" hidden="false" customHeight="true" outlineLevel="0" collapsed="false">
      <c r="A147" s="1" t="s">
        <v>124</v>
      </c>
      <c r="C147" s="5"/>
      <c r="E147" s="20" t="n">
        <v>-817</v>
      </c>
      <c r="F147" s="24"/>
      <c r="G147" s="20" t="n">
        <v>-933</v>
      </c>
      <c r="H147" s="24"/>
      <c r="I147" s="20" t="n">
        <v>-847</v>
      </c>
      <c r="J147" s="24"/>
      <c r="K147" s="20" t="n">
        <v>-1052</v>
      </c>
    </row>
    <row r="148" customFormat="false" ht="24" hidden="false" customHeight="true" outlineLevel="0" collapsed="false">
      <c r="A148" s="1" t="s">
        <v>125</v>
      </c>
      <c r="C148" s="5"/>
      <c r="E148" s="20"/>
      <c r="F148" s="24"/>
      <c r="G148" s="20"/>
      <c r="H148" s="24"/>
      <c r="I148" s="20"/>
      <c r="J148" s="24"/>
      <c r="K148" s="20"/>
    </row>
    <row r="149" customFormat="false" ht="24" hidden="false" customHeight="true" outlineLevel="0" collapsed="false">
      <c r="A149" s="30" t="s">
        <v>126</v>
      </c>
      <c r="C149" s="5"/>
      <c r="E149" s="20" t="n">
        <v>-7448</v>
      </c>
      <c r="F149" s="24"/>
      <c r="G149" s="20" t="n">
        <v>-17125</v>
      </c>
      <c r="H149" s="24"/>
      <c r="I149" s="20" t="n">
        <v>-3447</v>
      </c>
      <c r="J149" s="24"/>
      <c r="K149" s="20" t="n">
        <v>-17123</v>
      </c>
    </row>
    <row r="150" customFormat="false" ht="24" hidden="false" customHeight="true" outlineLevel="0" collapsed="false">
      <c r="A150" s="1" t="s">
        <v>127</v>
      </c>
      <c r="C150" s="5"/>
      <c r="E150" s="20" t="n">
        <v>900</v>
      </c>
      <c r="F150" s="24"/>
      <c r="G150" s="20" t="n">
        <v>-1755</v>
      </c>
      <c r="H150" s="24"/>
      <c r="I150" s="20" t="n">
        <v>1302</v>
      </c>
      <c r="J150" s="24"/>
      <c r="K150" s="20" t="n">
        <v>-1600</v>
      </c>
    </row>
    <row r="151" customFormat="false" ht="24" hidden="false" customHeight="true" outlineLevel="0" collapsed="false">
      <c r="A151" s="1" t="s">
        <v>128</v>
      </c>
      <c r="C151" s="5"/>
      <c r="E151" s="26" t="n">
        <v>-872</v>
      </c>
      <c r="F151" s="24"/>
      <c r="G151" s="26" t="n">
        <v>-417</v>
      </c>
      <c r="H151" s="24"/>
      <c r="I151" s="26" t="n">
        <v>183</v>
      </c>
      <c r="J151" s="24"/>
      <c r="K151" s="26" t="n">
        <v>295</v>
      </c>
    </row>
    <row r="152" customFormat="false" ht="24" hidden="false" customHeight="true" outlineLevel="0" collapsed="false">
      <c r="A152" s="1" t="s">
        <v>102</v>
      </c>
      <c r="C152" s="5"/>
      <c r="E152" s="24" t="n">
        <f aca="false">SUM(E142:E151)</f>
        <v>234546</v>
      </c>
      <c r="F152" s="24"/>
      <c r="G152" s="24" t="n">
        <f aca="false">SUM(G142:G151)</f>
        <v>156078</v>
      </c>
      <c r="H152" s="19"/>
      <c r="I152" s="24" t="n">
        <f aca="false">SUM(I142:I151)</f>
        <v>221324</v>
      </c>
      <c r="J152" s="24"/>
      <c r="K152" s="24" t="n">
        <f aca="false">SUM(K142:K151)</f>
        <v>146618</v>
      </c>
    </row>
    <row r="153" customFormat="false" ht="24" hidden="false" customHeight="true" outlineLevel="0" collapsed="false">
      <c r="A153" s="1" t="s">
        <v>129</v>
      </c>
      <c r="C153" s="5"/>
      <c r="E153" s="24" t="n">
        <v>1173</v>
      </c>
      <c r="F153" s="24"/>
      <c r="G153" s="24" t="n">
        <v>576</v>
      </c>
      <c r="H153" s="19"/>
      <c r="I153" s="24" t="n">
        <v>895</v>
      </c>
      <c r="J153" s="24"/>
      <c r="K153" s="24" t="n">
        <v>366</v>
      </c>
    </row>
    <row r="154" customFormat="false" ht="24" hidden="false" customHeight="true" outlineLevel="0" collapsed="false">
      <c r="A154" s="1" t="s">
        <v>130</v>
      </c>
      <c r="C154" s="5"/>
      <c r="E154" s="20" t="n">
        <v>-3936</v>
      </c>
      <c r="F154" s="24"/>
      <c r="G154" s="20" t="n">
        <v>-3022</v>
      </c>
      <c r="H154" s="24"/>
      <c r="I154" s="20" t="n">
        <v>-3847</v>
      </c>
      <c r="J154" s="24"/>
      <c r="K154" s="20" t="n">
        <v>-2943</v>
      </c>
    </row>
    <row r="155" customFormat="false" ht="24" hidden="false" customHeight="true" outlineLevel="0" collapsed="false">
      <c r="A155" s="1" t="s">
        <v>131</v>
      </c>
      <c r="C155" s="5"/>
      <c r="E155" s="20" t="n">
        <v>-460</v>
      </c>
      <c r="F155" s="24"/>
      <c r="G155" s="20" t="n">
        <v>-281</v>
      </c>
      <c r="H155" s="24"/>
      <c r="I155" s="20" t="n">
        <v>-460</v>
      </c>
      <c r="J155" s="24"/>
      <c r="K155" s="20" t="n">
        <v>-281</v>
      </c>
    </row>
    <row r="156" customFormat="false" ht="24" hidden="false" customHeight="true" outlineLevel="0" collapsed="false">
      <c r="A156" s="1" t="s">
        <v>132</v>
      </c>
      <c r="C156" s="5"/>
      <c r="E156" s="20" t="n">
        <v>-993</v>
      </c>
      <c r="F156" s="24"/>
      <c r="G156" s="20" t="n">
        <v>-1098</v>
      </c>
      <c r="H156" s="24"/>
      <c r="I156" s="20" t="n">
        <v>-983</v>
      </c>
      <c r="J156" s="24"/>
      <c r="K156" s="20" t="n">
        <v>-1087</v>
      </c>
    </row>
    <row r="157" customFormat="false" ht="24" hidden="false" customHeight="true" outlineLevel="0" collapsed="false">
      <c r="A157" s="1" t="s">
        <v>133</v>
      </c>
      <c r="C157" s="5"/>
      <c r="E157" s="26" t="n">
        <v>-29652</v>
      </c>
      <c r="F157" s="24"/>
      <c r="G157" s="26" t="n">
        <v>-21118</v>
      </c>
      <c r="H157" s="24"/>
      <c r="I157" s="26" t="n">
        <v>-28467</v>
      </c>
      <c r="J157" s="24"/>
      <c r="K157" s="26" t="n">
        <v>-19695</v>
      </c>
    </row>
    <row r="158" customFormat="false" ht="24" hidden="false" customHeight="true" outlineLevel="0" collapsed="false">
      <c r="A158" s="67" t="s">
        <v>134</v>
      </c>
      <c r="B158" s="6"/>
      <c r="C158" s="5"/>
      <c r="E158" s="27" t="n">
        <f aca="false">SUM(E152:E157)</f>
        <v>200678</v>
      </c>
      <c r="F158" s="24"/>
      <c r="G158" s="27" t="n">
        <f aca="false">SUM(G152:G157)</f>
        <v>131135</v>
      </c>
      <c r="H158" s="19"/>
      <c r="I158" s="27" t="n">
        <f aca="false">SUM(I152:I157)</f>
        <v>188462</v>
      </c>
      <c r="J158" s="24"/>
      <c r="K158" s="27" t="n">
        <f aca="false">SUM(K152:K157)</f>
        <v>122978</v>
      </c>
    </row>
    <row r="159" customFormat="false" ht="24" hidden="false" customHeight="true" outlineLevel="0" collapsed="false">
      <c r="A159" s="30"/>
      <c r="B159" s="6"/>
      <c r="C159" s="5"/>
    </row>
    <row r="160" customFormat="false" ht="24" hidden="false" customHeight="true" outlineLevel="0" collapsed="false">
      <c r="A160" s="30" t="s">
        <v>33</v>
      </c>
      <c r="B160" s="6"/>
      <c r="C160" s="5"/>
    </row>
    <row r="161" customFormat="false" ht="24" hidden="false" customHeight="true" outlineLevel="0" collapsed="false">
      <c r="A161" s="30"/>
      <c r="B161" s="6"/>
      <c r="C161" s="5"/>
      <c r="K161" s="29" t="s">
        <v>66</v>
      </c>
    </row>
    <row r="162" customFormat="false" ht="24" hidden="false" customHeight="true" outlineLevel="0" collapsed="false">
      <c r="A162" s="3" t="s">
        <v>0</v>
      </c>
      <c r="B162" s="6"/>
      <c r="C162" s="5"/>
      <c r="K162" s="29"/>
    </row>
    <row r="163" customFormat="false" ht="24" hidden="false" customHeight="true" outlineLevel="0" collapsed="false">
      <c r="A163" s="3" t="s">
        <v>135</v>
      </c>
      <c r="B163" s="4"/>
      <c r="C163" s="5"/>
      <c r="D163" s="4"/>
      <c r="E163" s="4"/>
      <c r="F163" s="4"/>
      <c r="G163" s="4"/>
      <c r="H163" s="6"/>
      <c r="I163" s="4"/>
      <c r="J163" s="4"/>
      <c r="K163" s="4"/>
      <c r="L163" s="6"/>
    </row>
    <row r="164" customFormat="false" ht="24" hidden="false" customHeight="true" outlineLevel="0" collapsed="false">
      <c r="A164" s="3" t="s">
        <v>100</v>
      </c>
      <c r="B164" s="4"/>
      <c r="C164" s="5"/>
      <c r="D164" s="4"/>
      <c r="E164" s="4"/>
      <c r="F164" s="4"/>
      <c r="G164" s="4"/>
      <c r="H164" s="6"/>
      <c r="I164" s="4"/>
      <c r="J164" s="4"/>
      <c r="K164" s="4"/>
      <c r="L164" s="6"/>
    </row>
    <row r="165" customFormat="false" ht="24" hidden="false" customHeight="true" outlineLevel="0" collapsed="false">
      <c r="A165" s="6"/>
      <c r="B165" s="4"/>
      <c r="C165" s="5"/>
      <c r="D165" s="4"/>
      <c r="E165" s="4"/>
      <c r="F165" s="4"/>
      <c r="G165" s="7"/>
      <c r="H165" s="6"/>
      <c r="I165" s="4"/>
      <c r="J165" s="4"/>
      <c r="K165" s="7" t="s">
        <v>3</v>
      </c>
      <c r="L165" s="6"/>
    </row>
    <row r="166" s="6" customFormat="true" ht="24" hidden="false" customHeight="true" outlineLevel="0" collapsed="false">
      <c r="B166" s="4"/>
      <c r="C166" s="5"/>
      <c r="D166" s="4"/>
      <c r="E166" s="8" t="s">
        <v>4</v>
      </c>
      <c r="F166" s="8"/>
      <c r="G166" s="8"/>
      <c r="H166" s="5"/>
      <c r="I166" s="8" t="s">
        <v>5</v>
      </c>
      <c r="J166" s="8"/>
      <c r="K166" s="8"/>
    </row>
    <row r="167" customFormat="false" ht="24" hidden="false" customHeight="true" outlineLevel="0" collapsed="false">
      <c r="C167" s="5"/>
      <c r="E167" s="39" t="n">
        <v>2024</v>
      </c>
      <c r="F167" s="31"/>
      <c r="G167" s="39" t="n">
        <v>2023</v>
      </c>
      <c r="H167" s="31"/>
      <c r="I167" s="39" t="n">
        <v>2024</v>
      </c>
      <c r="J167" s="31"/>
      <c r="K167" s="39" t="n">
        <v>2023</v>
      </c>
    </row>
    <row r="168" customFormat="false" ht="24" hidden="false" customHeight="true" outlineLevel="0" collapsed="false">
      <c r="A168" s="3" t="s">
        <v>136</v>
      </c>
      <c r="B168" s="65"/>
      <c r="C168" s="5"/>
      <c r="E168" s="29"/>
      <c r="F168" s="29"/>
      <c r="G168" s="29"/>
      <c r="I168" s="29"/>
      <c r="J168" s="29"/>
      <c r="K168" s="29"/>
    </row>
    <row r="169" customFormat="false" ht="24" hidden="false" customHeight="true" outlineLevel="0" collapsed="false">
      <c r="A169" s="1" t="s">
        <v>137</v>
      </c>
      <c r="B169" s="65"/>
      <c r="C169" s="5"/>
      <c r="E169" s="29"/>
      <c r="F169" s="29"/>
      <c r="G169" s="29"/>
      <c r="I169" s="29"/>
      <c r="J169" s="29"/>
      <c r="K169" s="29"/>
    </row>
    <row r="170" customFormat="false" ht="24" hidden="false" customHeight="true" outlineLevel="0" collapsed="false">
      <c r="A170" s="2" t="s">
        <v>138</v>
      </c>
      <c r="C170" s="5"/>
      <c r="E170" s="24" t="n">
        <v>-200000</v>
      </c>
      <c r="F170" s="24"/>
      <c r="G170" s="24" t="n">
        <v>-220000</v>
      </c>
      <c r="H170" s="24"/>
      <c r="I170" s="24" t="n">
        <v>-200000</v>
      </c>
      <c r="J170" s="24"/>
      <c r="K170" s="24" t="n">
        <v>-220000</v>
      </c>
    </row>
    <row r="171" customFormat="false" ht="24" hidden="false" customHeight="true" outlineLevel="0" collapsed="false">
      <c r="A171" s="1" t="s">
        <v>139</v>
      </c>
      <c r="C171" s="5"/>
      <c r="E171" s="24" t="n">
        <v>292563</v>
      </c>
      <c r="F171" s="24"/>
      <c r="G171" s="24" t="n">
        <v>291143</v>
      </c>
      <c r="H171" s="24"/>
      <c r="I171" s="24" t="n">
        <v>292563</v>
      </c>
      <c r="J171" s="24"/>
      <c r="K171" s="24" t="n">
        <v>291143</v>
      </c>
    </row>
    <row r="172" customFormat="false" ht="24" hidden="false" customHeight="true" outlineLevel="0" collapsed="false">
      <c r="A172" s="1" t="s">
        <v>140</v>
      </c>
      <c r="C172" s="5"/>
      <c r="E172" s="20" t="n">
        <v>-7810</v>
      </c>
      <c r="F172" s="24"/>
      <c r="G172" s="20" t="n">
        <v>-183</v>
      </c>
      <c r="H172" s="24"/>
      <c r="I172" s="20" t="n">
        <v>0</v>
      </c>
      <c r="J172" s="24"/>
      <c r="K172" s="20" t="n">
        <v>0</v>
      </c>
    </row>
    <row r="173" customFormat="false" ht="24" hidden="false" customHeight="true" outlineLevel="0" collapsed="false">
      <c r="A173" s="1" t="s">
        <v>141</v>
      </c>
      <c r="C173" s="5"/>
      <c r="E173" s="20" t="n">
        <v>-35961</v>
      </c>
      <c r="F173" s="24"/>
      <c r="G173" s="20" t="n">
        <v>-34243</v>
      </c>
      <c r="H173" s="24"/>
      <c r="I173" s="20" t="n">
        <v>-34301</v>
      </c>
      <c r="J173" s="24"/>
      <c r="K173" s="20" t="n">
        <v>-34126</v>
      </c>
    </row>
    <row r="174" customFormat="false" ht="24" hidden="false" customHeight="true" outlineLevel="0" collapsed="false">
      <c r="A174" s="1" t="s">
        <v>142</v>
      </c>
      <c r="C174" s="5"/>
      <c r="E174" s="20" t="n">
        <v>-569</v>
      </c>
      <c r="F174" s="24"/>
      <c r="G174" s="20" t="n">
        <v>-1475</v>
      </c>
      <c r="H174" s="24"/>
      <c r="I174" s="20" t="n">
        <v>-569</v>
      </c>
      <c r="J174" s="24"/>
      <c r="K174" s="20" t="n">
        <v>-1475</v>
      </c>
    </row>
    <row r="175" customFormat="false" ht="24" hidden="false" customHeight="true" outlineLevel="0" collapsed="false">
      <c r="A175" s="1" t="s">
        <v>143</v>
      </c>
      <c r="C175" s="5"/>
      <c r="E175" s="20" t="n">
        <v>-5599</v>
      </c>
      <c r="F175" s="24"/>
      <c r="G175" s="20" t="n">
        <v>-2688</v>
      </c>
      <c r="H175" s="24"/>
      <c r="I175" s="20" t="n">
        <v>-5024</v>
      </c>
      <c r="J175" s="24"/>
      <c r="K175" s="20" t="n">
        <v>-1509</v>
      </c>
    </row>
    <row r="176" customFormat="false" ht="24" hidden="false" customHeight="true" outlineLevel="0" collapsed="false">
      <c r="A176" s="1" t="s">
        <v>144</v>
      </c>
      <c r="C176" s="5"/>
      <c r="E176" s="20" t="n">
        <v>134</v>
      </c>
      <c r="F176" s="24"/>
      <c r="G176" s="20" t="n">
        <v>128</v>
      </c>
      <c r="H176" s="24"/>
      <c r="I176" s="20" t="n">
        <v>538</v>
      </c>
      <c r="J176" s="24"/>
      <c r="K176" s="20" t="n">
        <v>70</v>
      </c>
    </row>
    <row r="177" customFormat="false" ht="24" hidden="false" customHeight="true" outlineLevel="0" collapsed="false">
      <c r="A177" s="1" t="s">
        <v>145</v>
      </c>
      <c r="C177" s="5"/>
      <c r="E177" s="20" t="n">
        <v>0</v>
      </c>
      <c r="F177" s="24"/>
      <c r="G177" s="20" t="n">
        <v>0</v>
      </c>
      <c r="H177" s="24"/>
      <c r="I177" s="20" t="n">
        <v>11996</v>
      </c>
      <c r="J177" s="24"/>
      <c r="K177" s="20" t="n">
        <v>0</v>
      </c>
    </row>
    <row r="178" customFormat="false" ht="24" hidden="false" customHeight="true" outlineLevel="0" collapsed="false">
      <c r="A178" s="1" t="s">
        <v>146</v>
      </c>
      <c r="C178" s="5"/>
      <c r="E178" s="20" t="n">
        <v>-448</v>
      </c>
      <c r="F178" s="24"/>
      <c r="G178" s="20" t="n">
        <v>-782</v>
      </c>
      <c r="H178" s="24"/>
      <c r="I178" s="20" t="n">
        <v>-448</v>
      </c>
      <c r="J178" s="24"/>
      <c r="K178" s="20" t="n">
        <v>-782</v>
      </c>
    </row>
    <row r="179" customFormat="false" ht="24" hidden="false" customHeight="true" outlineLevel="0" collapsed="false">
      <c r="A179" s="3" t="s">
        <v>147</v>
      </c>
      <c r="C179" s="5"/>
      <c r="E179" s="32" t="n">
        <f aca="false">SUM(E170:E178)</f>
        <v>42310</v>
      </c>
      <c r="F179" s="24"/>
      <c r="G179" s="32" t="n">
        <f aca="false">SUM(G170:G178)</f>
        <v>31900</v>
      </c>
      <c r="H179" s="19"/>
      <c r="I179" s="32" t="n">
        <f aca="false">SUM(I170:I178)</f>
        <v>64755</v>
      </c>
      <c r="J179" s="24"/>
      <c r="K179" s="32" t="n">
        <f aca="false">SUM(K170:K178)</f>
        <v>33321</v>
      </c>
    </row>
    <row r="180" customFormat="false" ht="24" hidden="false" customHeight="true" outlineLevel="0" collapsed="false">
      <c r="A180" s="3" t="s">
        <v>148</v>
      </c>
      <c r="B180" s="65"/>
      <c r="C180" s="5"/>
      <c r="E180" s="24"/>
      <c r="F180" s="24"/>
      <c r="G180" s="24"/>
      <c r="H180" s="19"/>
      <c r="I180" s="24"/>
      <c r="J180" s="24"/>
      <c r="K180" s="24"/>
    </row>
    <row r="181" customFormat="false" ht="24" hidden="false" customHeight="true" outlineLevel="0" collapsed="false">
      <c r="A181" s="1" t="s">
        <v>149</v>
      </c>
      <c r="C181" s="5"/>
      <c r="E181" s="20" t="n">
        <v>-53144</v>
      </c>
      <c r="F181" s="24"/>
      <c r="G181" s="20" t="n">
        <v>-46104</v>
      </c>
      <c r="H181" s="24"/>
      <c r="I181" s="20" t="n">
        <v>-52264</v>
      </c>
      <c r="J181" s="24"/>
      <c r="K181" s="20" t="n">
        <v>-45537</v>
      </c>
    </row>
    <row r="182" customFormat="false" ht="24" hidden="false" customHeight="true" outlineLevel="0" collapsed="false">
      <c r="A182" s="1" t="s">
        <v>150</v>
      </c>
      <c r="C182" s="5"/>
      <c r="E182" s="20" t="n">
        <v>-171127</v>
      </c>
      <c r="F182" s="24"/>
      <c r="G182" s="20" t="n">
        <v>-122188</v>
      </c>
      <c r="H182" s="24"/>
      <c r="I182" s="20" t="n">
        <v>-171127</v>
      </c>
      <c r="J182" s="24"/>
      <c r="K182" s="20" t="n">
        <v>-122188</v>
      </c>
    </row>
    <row r="183" customFormat="false" ht="24" hidden="false" customHeight="true" outlineLevel="0" collapsed="false">
      <c r="A183" s="3" t="s">
        <v>151</v>
      </c>
      <c r="C183" s="5"/>
      <c r="E183" s="32" t="n">
        <f aca="false">SUM(E181:E182)</f>
        <v>-224271</v>
      </c>
      <c r="F183" s="24"/>
      <c r="G183" s="32" t="n">
        <f aca="false">SUM(G181:G182)</f>
        <v>-168292</v>
      </c>
      <c r="H183" s="19"/>
      <c r="I183" s="32" t="n">
        <f aca="false">SUM(I181:I182)</f>
        <v>-223391</v>
      </c>
      <c r="J183" s="24"/>
      <c r="K183" s="32" t="n">
        <f aca="false">SUM(K181:K182)</f>
        <v>-167725</v>
      </c>
    </row>
    <row r="184" customFormat="false" ht="24" hidden="false" customHeight="true" outlineLevel="0" collapsed="false">
      <c r="A184" s="1" t="s">
        <v>152</v>
      </c>
      <c r="C184" s="5"/>
      <c r="E184" s="32" t="n">
        <v>207</v>
      </c>
      <c r="F184" s="24"/>
      <c r="G184" s="32" t="n">
        <v>33</v>
      </c>
      <c r="H184" s="24"/>
      <c r="I184" s="32" t="n">
        <v>0</v>
      </c>
      <c r="J184" s="19"/>
      <c r="K184" s="32" t="n">
        <v>0</v>
      </c>
    </row>
    <row r="185" customFormat="false" ht="24" hidden="false" customHeight="true" outlineLevel="0" collapsed="false">
      <c r="A185" s="3" t="s">
        <v>153</v>
      </c>
      <c r="C185" s="5"/>
      <c r="E185" s="24" t="n">
        <f aca="false">SUM(E158,E179,E183,E184)</f>
        <v>18924</v>
      </c>
      <c r="F185" s="24"/>
      <c r="G185" s="24" t="n">
        <f aca="false">SUM(G158,G179,G183,G184)</f>
        <v>-5224</v>
      </c>
      <c r="H185" s="19"/>
      <c r="I185" s="24" t="n">
        <f aca="false">SUM(I158,I179,I183,I184)</f>
        <v>29826</v>
      </c>
      <c r="J185" s="24"/>
      <c r="K185" s="24" t="n">
        <f aca="false">SUM(K158,K179,K183,K184)</f>
        <v>-11426</v>
      </c>
    </row>
    <row r="186" customFormat="false" ht="24" hidden="false" customHeight="true" outlineLevel="0" collapsed="false">
      <c r="A186" s="30" t="s">
        <v>154</v>
      </c>
      <c r="B186" s="6"/>
      <c r="C186" s="5"/>
      <c r="E186" s="26" t="n">
        <f aca="false">BS!G11</f>
        <v>160870</v>
      </c>
      <c r="F186" s="24"/>
      <c r="G186" s="26" t="n">
        <v>174663</v>
      </c>
      <c r="H186" s="19"/>
      <c r="I186" s="26" t="n">
        <f aca="false">BS!K11</f>
        <v>129303</v>
      </c>
      <c r="J186" s="24"/>
      <c r="K186" s="26" t="n">
        <v>162626</v>
      </c>
    </row>
    <row r="187" customFormat="false" ht="24" hidden="false" customHeight="true" outlineLevel="0" collapsed="false">
      <c r="A187" s="67" t="s">
        <v>155</v>
      </c>
      <c r="B187" s="6"/>
      <c r="C187" s="5"/>
      <c r="E187" s="68" t="n">
        <f aca="false">SUM(E185:E186)</f>
        <v>179794</v>
      </c>
      <c r="F187" s="24"/>
      <c r="G187" s="68" t="n">
        <f aca="false">SUM(G185:G186)</f>
        <v>169439</v>
      </c>
      <c r="H187" s="19"/>
      <c r="I187" s="68" t="n">
        <f aca="false">SUM(I185:I186)</f>
        <v>159129</v>
      </c>
      <c r="J187" s="24"/>
      <c r="K187" s="68" t="n">
        <f aca="false">SUM(K185:K186)</f>
        <v>151200</v>
      </c>
    </row>
    <row r="188" customFormat="false" ht="24" hidden="false" customHeight="true" outlineLevel="0" collapsed="false">
      <c r="C188" s="5"/>
      <c r="E188" s="24" t="n">
        <f aca="false">E187-BS!E11</f>
        <v>0</v>
      </c>
      <c r="F188" s="24"/>
      <c r="G188" s="24"/>
      <c r="H188" s="19"/>
      <c r="I188" s="24" t="n">
        <f aca="false">I187-BS!I11</f>
        <v>0</v>
      </c>
      <c r="J188" s="24"/>
      <c r="K188" s="24"/>
    </row>
    <row r="189" customFormat="false" ht="24" hidden="false" customHeight="true" outlineLevel="0" collapsed="false">
      <c r="A189" s="3" t="s">
        <v>156</v>
      </c>
      <c r="C189" s="5"/>
      <c r="E189" s="24"/>
      <c r="F189" s="24"/>
      <c r="G189" s="24"/>
      <c r="H189" s="19"/>
      <c r="I189" s="24"/>
      <c r="J189" s="24"/>
      <c r="K189" s="24"/>
    </row>
    <row r="190" customFormat="false" ht="24" hidden="false" customHeight="true" outlineLevel="0" collapsed="false">
      <c r="A190" s="1" t="s">
        <v>157</v>
      </c>
      <c r="C190" s="5"/>
      <c r="E190" s="24"/>
      <c r="F190" s="24"/>
      <c r="G190" s="24"/>
      <c r="H190" s="19"/>
      <c r="I190" s="24"/>
      <c r="J190" s="24"/>
      <c r="K190" s="24"/>
    </row>
    <row r="191" customFormat="false" ht="24" hidden="false" customHeight="true" outlineLevel="0" collapsed="false">
      <c r="A191" s="1" t="s">
        <v>158</v>
      </c>
      <c r="C191" s="5"/>
      <c r="E191" s="24"/>
      <c r="F191" s="24"/>
      <c r="G191" s="24"/>
      <c r="H191" s="24"/>
      <c r="I191" s="24"/>
      <c r="J191" s="19"/>
      <c r="K191" s="24"/>
    </row>
    <row r="192" customFormat="false" ht="24" hidden="false" customHeight="true" outlineLevel="0" collapsed="false">
      <c r="A192" s="1" t="s">
        <v>159</v>
      </c>
      <c r="C192" s="5"/>
      <c r="E192" s="24" t="n">
        <v>5573</v>
      </c>
      <c r="F192" s="24"/>
      <c r="G192" s="24" t="n">
        <v>1197</v>
      </c>
      <c r="H192" s="24"/>
      <c r="I192" s="24" t="n">
        <v>4965</v>
      </c>
      <c r="J192" s="24"/>
      <c r="K192" s="24" t="n">
        <v>1197</v>
      </c>
    </row>
    <row r="193" customFormat="false" ht="24" hidden="false" customHeight="true" outlineLevel="0" collapsed="false">
      <c r="A193" s="1" t="s">
        <v>160</v>
      </c>
      <c r="C193" s="5"/>
      <c r="E193" s="24" t="n">
        <v>7324</v>
      </c>
      <c r="F193" s="24"/>
      <c r="G193" s="24" t="n">
        <v>13870</v>
      </c>
      <c r="H193" s="24"/>
      <c r="I193" s="24" t="n">
        <v>7175</v>
      </c>
      <c r="J193" s="24"/>
      <c r="K193" s="24" t="n">
        <v>10596</v>
      </c>
    </row>
    <row r="194" customFormat="false" ht="24" hidden="false" customHeight="true" outlineLevel="0" collapsed="false">
      <c r="A194" s="1" t="s">
        <v>161</v>
      </c>
      <c r="C194" s="5"/>
      <c r="E194" s="24" t="n">
        <v>6897</v>
      </c>
      <c r="F194" s="24"/>
      <c r="G194" s="24" t="n">
        <v>13079</v>
      </c>
      <c r="H194" s="24"/>
      <c r="I194" s="24" t="n">
        <v>6897</v>
      </c>
      <c r="J194" s="24"/>
      <c r="K194" s="24" t="n">
        <v>9805</v>
      </c>
    </row>
    <row r="195" customFormat="false" ht="24" hidden="false" customHeight="true" outlineLevel="0" collapsed="false">
      <c r="A195" s="1" t="s">
        <v>162</v>
      </c>
      <c r="C195" s="5"/>
      <c r="E195" s="24"/>
      <c r="F195" s="24"/>
      <c r="G195" s="24"/>
      <c r="H195" s="24"/>
      <c r="J195" s="24"/>
    </row>
    <row r="196" customFormat="false" ht="24" hidden="false" customHeight="true" outlineLevel="0" collapsed="false">
      <c r="A196" s="1" t="s">
        <v>163</v>
      </c>
      <c r="C196" s="5"/>
      <c r="E196" s="24" t="n">
        <v>20840</v>
      </c>
      <c r="F196" s="24"/>
      <c r="G196" s="24" t="n">
        <v>81509</v>
      </c>
      <c r="H196" s="24"/>
      <c r="I196" s="24" t="n">
        <v>20840</v>
      </c>
      <c r="J196" s="24"/>
      <c r="K196" s="24" t="n">
        <v>82399</v>
      </c>
    </row>
    <row r="197" customFormat="false" ht="24" hidden="false" customHeight="true" outlineLevel="0" collapsed="false">
      <c r="A197" s="1" t="s">
        <v>164</v>
      </c>
      <c r="C197" s="5"/>
      <c r="E197" s="24"/>
      <c r="F197" s="24"/>
      <c r="G197" s="24"/>
      <c r="H197" s="24"/>
      <c r="J197" s="24"/>
    </row>
    <row r="198" customFormat="false" ht="24" hidden="false" customHeight="true" outlineLevel="0" collapsed="false">
      <c r="A198" s="1" t="s">
        <v>163</v>
      </c>
      <c r="C198" s="5"/>
      <c r="E198" s="24" t="n">
        <v>21108</v>
      </c>
      <c r="F198" s="24"/>
      <c r="G198" s="24" t="n">
        <v>80405</v>
      </c>
      <c r="H198" s="24"/>
      <c r="I198" s="24" t="n">
        <v>21108</v>
      </c>
      <c r="J198" s="24"/>
      <c r="K198" s="24" t="n">
        <v>81361</v>
      </c>
    </row>
    <row r="199" customFormat="false" ht="24" hidden="false" customHeight="true" outlineLevel="0" collapsed="false">
      <c r="A199" s="1" t="s">
        <v>165</v>
      </c>
      <c r="C199" s="5"/>
      <c r="E199" s="24" t="n">
        <v>6446</v>
      </c>
      <c r="F199" s="24"/>
      <c r="G199" s="24" t="n">
        <v>4934</v>
      </c>
      <c r="H199" s="24"/>
      <c r="I199" s="24" t="n">
        <v>6436</v>
      </c>
      <c r="J199" s="24"/>
      <c r="K199" s="24" t="n">
        <v>4925</v>
      </c>
    </row>
    <row r="200" customFormat="false" ht="24" hidden="false" customHeight="true" outlineLevel="0" collapsed="false">
      <c r="A200" s="1" t="s">
        <v>166</v>
      </c>
      <c r="C200" s="5"/>
      <c r="E200" s="24" t="n">
        <v>227</v>
      </c>
      <c r="F200" s="24"/>
      <c r="G200" s="24" t="n">
        <v>240</v>
      </c>
      <c r="H200" s="24"/>
      <c r="I200" s="24" t="n">
        <v>227</v>
      </c>
      <c r="J200" s="24"/>
      <c r="K200" s="24" t="n">
        <v>240</v>
      </c>
    </row>
    <row r="201" customFormat="false" ht="24" hidden="false" customHeight="true" outlineLevel="0" collapsed="false">
      <c r="C201" s="5"/>
      <c r="E201" s="4"/>
      <c r="F201" s="4"/>
      <c r="G201" s="4"/>
      <c r="I201" s="4"/>
      <c r="J201" s="4"/>
      <c r="K201" s="4"/>
    </row>
    <row r="202" customFormat="false" ht="24" hidden="false" customHeight="true" outlineLevel="0" collapsed="false">
      <c r="A202" s="30" t="s">
        <v>167</v>
      </c>
      <c r="B202" s="6"/>
      <c r="C202" s="5"/>
    </row>
  </sheetData>
  <mergeCells count="12">
    <mergeCell ref="E6:G6"/>
    <mergeCell ref="I6:K6"/>
    <mergeCell ref="E39:G39"/>
    <mergeCell ref="I39:K39"/>
    <mergeCell ref="E64:G64"/>
    <mergeCell ref="I64:K64"/>
    <mergeCell ref="E97:G97"/>
    <mergeCell ref="I97:K97"/>
    <mergeCell ref="E122:G122"/>
    <mergeCell ref="I122:K122"/>
    <mergeCell ref="E166:G166"/>
    <mergeCell ref="I166:K166"/>
  </mergeCells>
  <printOptions headings="false" gridLines="false" gridLinesSet="true" horizontalCentered="false" verticalCentered="false"/>
  <pageMargins left="0.7875" right="0.196527777777778" top="0.78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91" man="true" max="16383" min="0"/>
    <brk id="116" man="true" max="16383" min="0"/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85" zoomScalePageLayoutView="100" workbookViewId="0">
      <selection pane="topLeft" activeCell="L26" activeCellId="0" sqref="L26"/>
    </sheetView>
  </sheetViews>
  <sheetFormatPr defaultColWidth="9.1015625" defaultRowHeight="24" zeroHeight="false" outlineLevelRow="0" outlineLevelCol="0"/>
  <cols>
    <col collapsed="false" customWidth="true" hidden="false" outlineLevel="0" max="1" min="1" style="2" width="11.1"/>
    <col collapsed="false" customWidth="true" hidden="false" outlineLevel="0" max="2" min="2" style="2" width="27.66"/>
    <col collapsed="false" customWidth="true" hidden="false" outlineLevel="0" max="3" min="3" style="2" width="1.1"/>
    <col collapsed="false" customWidth="true" hidden="false" outlineLevel="0" max="4" min="4" style="2" width="18.33"/>
    <col collapsed="false" customWidth="true" hidden="false" outlineLevel="0" max="5" min="5" style="2" width="1.32"/>
    <col collapsed="false" customWidth="true" hidden="false" outlineLevel="0" max="6" min="6" style="2" width="18.1"/>
    <col collapsed="false" customWidth="true" hidden="false" outlineLevel="0" max="7" min="7" style="2" width="1.32"/>
    <col collapsed="false" customWidth="true" hidden="false" outlineLevel="0" max="8" min="8" style="2" width="18.1"/>
    <col collapsed="false" customWidth="true" hidden="false" outlineLevel="0" max="9" min="9" style="2" width="1.32"/>
    <col collapsed="false" customWidth="true" hidden="false" outlineLevel="0" max="10" min="10" style="2" width="18.1"/>
    <col collapsed="false" customWidth="true" hidden="false" outlineLevel="0" max="11" min="11" style="2" width="1.32"/>
    <col collapsed="false" customWidth="true" hidden="false" outlineLevel="0" max="12" min="12" style="2" width="18.1"/>
    <col collapsed="false" customWidth="true" hidden="false" outlineLevel="0" max="13" min="13" style="2" width="1.32"/>
    <col collapsed="false" customWidth="true" hidden="false" outlineLevel="0" max="14" min="14" style="2" width="18.1"/>
    <col collapsed="false" customWidth="true" hidden="false" outlineLevel="0" max="15" min="15" style="2" width="1.32"/>
    <col collapsed="false" customWidth="true" hidden="false" outlineLevel="0" max="16" min="16" style="2" width="18.33"/>
    <col collapsed="false" customWidth="true" hidden="false" outlineLevel="0" max="17" min="17" style="2" width="1.32"/>
    <col collapsed="false" customWidth="true" hidden="false" outlineLevel="0" max="18" min="18" style="2" width="18.1"/>
    <col collapsed="false" customWidth="true" hidden="false" outlineLevel="0" max="19" min="19" style="2" width="1.32"/>
    <col collapsed="false" customWidth="true" hidden="false" outlineLevel="0" max="20" min="20" style="2" width="18.1"/>
    <col collapsed="false" customWidth="true" hidden="false" outlineLevel="0" max="21" min="21" style="2" width="1.1"/>
    <col collapsed="false" customWidth="false" hidden="false" outlineLevel="0" max="257" min="22" style="2" width="9.1"/>
  </cols>
  <sheetData>
    <row r="1" customFormat="false" ht="24" hidden="false" customHeight="true" outlineLevel="0" collapsed="false">
      <c r="T1" s="29" t="s">
        <v>66</v>
      </c>
    </row>
    <row r="2" customFormat="false" ht="24" hidden="false" customHeight="true" outlineLevel="0" collapsed="false">
      <c r="A2" s="3" t="s">
        <v>0</v>
      </c>
    </row>
    <row r="3" customFormat="false" ht="24" hidden="false" customHeight="true" outlineLevel="0" collapsed="false">
      <c r="A3" s="3" t="s">
        <v>16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4" hidden="false" customHeight="true" outlineLevel="0" collapsed="false">
      <c r="A4" s="3" t="s">
        <v>10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4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7" t="s">
        <v>3</v>
      </c>
    </row>
    <row r="6" customFormat="false" ht="24" hidden="false" customHeight="true" outlineLevel="0" collapsed="false">
      <c r="B6" s="69"/>
      <c r="C6" s="69"/>
      <c r="D6" s="70" t="s">
        <v>4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</row>
    <row r="7" customFormat="false" ht="24" hidden="false" customHeight="true" outlineLevel="0" collapsed="false">
      <c r="B7" s="69"/>
      <c r="C7" s="69"/>
      <c r="D7" s="71" t="s">
        <v>169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2"/>
      <c r="R7" s="72"/>
      <c r="S7" s="72"/>
      <c r="T7" s="72"/>
    </row>
    <row r="8" customFormat="false" ht="24" hidden="false" customHeight="true" outlineLevel="0" collapsed="false">
      <c r="B8" s="69"/>
      <c r="C8" s="69"/>
      <c r="D8" s="72"/>
      <c r="E8" s="72"/>
      <c r="F8" s="72"/>
      <c r="G8" s="72"/>
      <c r="H8" s="72"/>
      <c r="I8" s="72"/>
      <c r="J8" s="72"/>
      <c r="K8" s="72"/>
      <c r="L8" s="72"/>
      <c r="M8" s="72"/>
      <c r="N8" s="69" t="s">
        <v>170</v>
      </c>
      <c r="O8" s="72"/>
      <c r="P8" s="72"/>
      <c r="Q8" s="72"/>
      <c r="R8" s="72"/>
      <c r="S8" s="72"/>
      <c r="T8" s="72"/>
    </row>
    <row r="9" customFormat="false" ht="24" hidden="false" customHeight="true" outlineLevel="0" collapsed="false">
      <c r="B9" s="69"/>
      <c r="C9" s="69"/>
      <c r="D9" s="72"/>
      <c r="E9" s="72"/>
      <c r="F9" s="72"/>
      <c r="G9" s="72"/>
      <c r="H9" s="4" t="s">
        <v>171</v>
      </c>
      <c r="I9" s="72"/>
      <c r="J9" s="72"/>
      <c r="K9" s="72"/>
      <c r="L9" s="72"/>
      <c r="M9" s="72"/>
      <c r="N9" s="73" t="s">
        <v>172</v>
      </c>
      <c r="O9" s="72"/>
      <c r="P9" s="72"/>
      <c r="Q9" s="72"/>
      <c r="R9" s="72"/>
      <c r="S9" s="72"/>
      <c r="T9" s="72"/>
    </row>
    <row r="10" customFormat="false" ht="24" hidden="false" customHeight="true" outlineLevel="0" collapsed="false">
      <c r="B10" s="69"/>
      <c r="C10" s="69"/>
      <c r="D10" s="72"/>
      <c r="E10" s="72"/>
      <c r="F10" s="72"/>
      <c r="G10" s="72"/>
      <c r="H10" s="4" t="s">
        <v>173</v>
      </c>
      <c r="I10" s="72"/>
      <c r="J10" s="72"/>
      <c r="K10" s="72"/>
      <c r="L10" s="72"/>
      <c r="M10" s="72"/>
      <c r="N10" s="69" t="s">
        <v>174</v>
      </c>
      <c r="O10" s="72"/>
      <c r="P10" s="69" t="s">
        <v>175</v>
      </c>
      <c r="Q10" s="69"/>
      <c r="R10" s="69"/>
      <c r="S10" s="72"/>
      <c r="T10" s="72"/>
    </row>
    <row r="11" s="4" customFormat="true" ht="24" hidden="false" customHeight="true" outlineLevel="0" collapsed="false">
      <c r="D11" s="4" t="s">
        <v>176</v>
      </c>
      <c r="H11" s="4" t="s">
        <v>177</v>
      </c>
      <c r="J11" s="73" t="s">
        <v>59</v>
      </c>
      <c r="K11" s="73"/>
      <c r="L11" s="73"/>
      <c r="M11" s="69"/>
      <c r="N11" s="4" t="s">
        <v>178</v>
      </c>
      <c r="P11" s="4" t="s">
        <v>179</v>
      </c>
      <c r="R11" s="4" t="s">
        <v>180</v>
      </c>
    </row>
    <row r="12" s="4" customFormat="true" ht="24" hidden="false" customHeight="true" outlineLevel="0" collapsed="false">
      <c r="D12" s="4" t="s">
        <v>181</v>
      </c>
      <c r="F12" s="4" t="s">
        <v>182</v>
      </c>
      <c r="H12" s="4" t="s">
        <v>183</v>
      </c>
      <c r="J12" s="4" t="s">
        <v>184</v>
      </c>
      <c r="K12" s="2"/>
      <c r="N12" s="4" t="s">
        <v>185</v>
      </c>
      <c r="P12" s="4" t="s">
        <v>186</v>
      </c>
      <c r="R12" s="4" t="s">
        <v>187</v>
      </c>
    </row>
    <row r="13" s="4" customFormat="true" ht="24" hidden="false" customHeight="true" outlineLevel="0" collapsed="false">
      <c r="D13" s="9" t="s">
        <v>188</v>
      </c>
      <c r="F13" s="9" t="s">
        <v>189</v>
      </c>
      <c r="H13" s="9" t="s">
        <v>190</v>
      </c>
      <c r="J13" s="9" t="s">
        <v>191</v>
      </c>
      <c r="L13" s="9" t="s">
        <v>192</v>
      </c>
      <c r="N13" s="9" t="s">
        <v>193</v>
      </c>
      <c r="P13" s="9" t="s">
        <v>194</v>
      </c>
      <c r="R13" s="9" t="s">
        <v>195</v>
      </c>
      <c r="T13" s="9" t="s">
        <v>196</v>
      </c>
    </row>
    <row r="14" customFormat="false" ht="24" hidden="false" customHeight="true" outlineLevel="0" collapsed="false">
      <c r="A14" s="3" t="s">
        <v>197</v>
      </c>
      <c r="D14" s="24" t="n">
        <v>81562</v>
      </c>
      <c r="E14" s="24"/>
      <c r="F14" s="24" t="n">
        <v>709576</v>
      </c>
      <c r="G14" s="24"/>
      <c r="H14" s="24" t="n">
        <v>0</v>
      </c>
      <c r="I14" s="24"/>
      <c r="J14" s="24" t="n">
        <v>8156</v>
      </c>
      <c r="K14" s="24"/>
      <c r="L14" s="24" t="n">
        <v>127452</v>
      </c>
      <c r="M14" s="24"/>
      <c r="N14" s="24" t="n">
        <v>47</v>
      </c>
      <c r="O14" s="24"/>
      <c r="P14" s="24" t="n">
        <f aca="false">SUM(D14:N14)</f>
        <v>926793</v>
      </c>
      <c r="Q14" s="24"/>
      <c r="R14" s="24" t="n">
        <v>285</v>
      </c>
      <c r="S14" s="24"/>
      <c r="T14" s="24" t="n">
        <f aca="false">SUM(P14:R14)</f>
        <v>927078</v>
      </c>
      <c r="U14" s="4"/>
    </row>
    <row r="15" customFormat="false" ht="24" hidden="false" customHeight="true" outlineLevel="0" collapsed="false">
      <c r="A15" s="1" t="s">
        <v>83</v>
      </c>
      <c r="D15" s="24" t="n">
        <v>0</v>
      </c>
      <c r="E15" s="24"/>
      <c r="F15" s="24" t="n">
        <v>0</v>
      </c>
      <c r="G15" s="24"/>
      <c r="H15" s="24" t="n">
        <v>0</v>
      </c>
      <c r="I15" s="24"/>
      <c r="J15" s="24" t="n">
        <v>0</v>
      </c>
      <c r="K15" s="24"/>
      <c r="L15" s="24" t="n">
        <f aca="false">PL!G83</f>
        <v>77257</v>
      </c>
      <c r="M15" s="24"/>
      <c r="N15" s="24" t="n">
        <v>0</v>
      </c>
      <c r="O15" s="24"/>
      <c r="P15" s="24" t="n">
        <f aca="false">SUM(D15:N15)</f>
        <v>77257</v>
      </c>
      <c r="Q15" s="24"/>
      <c r="R15" s="24" t="n">
        <f aca="false">PL!G84</f>
        <v>-68</v>
      </c>
      <c r="S15" s="24"/>
      <c r="T15" s="24" t="n">
        <f aca="false">SUM(P15:R15)</f>
        <v>77189</v>
      </c>
    </row>
    <row r="16" customFormat="false" ht="24" hidden="false" customHeight="true" outlineLevel="0" collapsed="false">
      <c r="A16" s="1" t="s">
        <v>97</v>
      </c>
      <c r="D16" s="27" t="n">
        <v>0</v>
      </c>
      <c r="E16" s="24"/>
      <c r="F16" s="27" t="n">
        <v>0</v>
      </c>
      <c r="G16" s="24"/>
      <c r="H16" s="27" t="n">
        <v>0</v>
      </c>
      <c r="I16" s="24"/>
      <c r="J16" s="27" t="n">
        <v>0</v>
      </c>
      <c r="K16" s="24"/>
      <c r="L16" s="27" t="n">
        <v>0</v>
      </c>
      <c r="M16" s="24"/>
      <c r="N16" s="27" t="n">
        <f aca="false">PL!G106</f>
        <v>291</v>
      </c>
      <c r="O16" s="24"/>
      <c r="P16" s="27" t="n">
        <f aca="false">SUM(D16:N16)</f>
        <v>291</v>
      </c>
      <c r="Q16" s="24"/>
      <c r="R16" s="27" t="n">
        <v>0</v>
      </c>
      <c r="S16" s="24"/>
      <c r="T16" s="27" t="n">
        <f aca="false">SUM(P16:R16)</f>
        <v>291</v>
      </c>
    </row>
    <row r="17" customFormat="false" ht="24" hidden="false" customHeight="true" outlineLevel="0" collapsed="false">
      <c r="A17" s="1" t="s">
        <v>98</v>
      </c>
      <c r="D17" s="24" t="n">
        <f aca="false">SUM(D15:D16)</f>
        <v>0</v>
      </c>
      <c r="E17" s="24"/>
      <c r="F17" s="24" t="n">
        <f aca="false">SUM(F15:F16)</f>
        <v>0</v>
      </c>
      <c r="G17" s="24"/>
      <c r="H17" s="24" t="n">
        <f aca="false">SUM(H15:H16)</f>
        <v>0</v>
      </c>
      <c r="I17" s="24"/>
      <c r="J17" s="24" t="n">
        <f aca="false">SUM(J15:J16)</f>
        <v>0</v>
      </c>
      <c r="K17" s="24"/>
      <c r="L17" s="24" t="n">
        <f aca="false">SUM(L15:L16)</f>
        <v>77257</v>
      </c>
      <c r="M17" s="24"/>
      <c r="N17" s="24" t="n">
        <f aca="false">SUM(N15:N16)</f>
        <v>291</v>
      </c>
      <c r="O17" s="24"/>
      <c r="P17" s="24" t="n">
        <f aca="false">SUM(P15:P16)</f>
        <v>77548</v>
      </c>
      <c r="Q17" s="24"/>
      <c r="R17" s="24" t="n">
        <f aca="false">SUM(R15:R16)</f>
        <v>-68</v>
      </c>
      <c r="S17" s="24"/>
      <c r="T17" s="24" t="n">
        <f aca="false">SUM(T15:T16)</f>
        <v>77480</v>
      </c>
    </row>
    <row r="18" customFormat="false" ht="24" hidden="false" customHeight="true" outlineLevel="0" collapsed="false">
      <c r="A18" s="1" t="s">
        <v>198</v>
      </c>
      <c r="D18" s="24" t="n">
        <v>0</v>
      </c>
      <c r="E18" s="24"/>
      <c r="F18" s="24" t="n">
        <v>0</v>
      </c>
      <c r="G18" s="24"/>
      <c r="H18" s="24" t="n">
        <v>0</v>
      </c>
      <c r="I18" s="24"/>
      <c r="J18" s="24" t="n">
        <v>0</v>
      </c>
      <c r="K18" s="24"/>
      <c r="L18" s="24" t="n">
        <v>-122340</v>
      </c>
      <c r="M18" s="24"/>
      <c r="N18" s="24" t="n">
        <v>0</v>
      </c>
      <c r="O18" s="24"/>
      <c r="P18" s="24" t="n">
        <f aca="false">SUM(D18:N18)</f>
        <v>-122340</v>
      </c>
      <c r="Q18" s="24"/>
      <c r="R18" s="24" t="n">
        <v>0</v>
      </c>
      <c r="S18" s="24"/>
      <c r="T18" s="24" t="n">
        <f aca="false">SUM(P18:R18)</f>
        <v>-122340</v>
      </c>
    </row>
    <row r="19" customFormat="false" ht="24" hidden="false" customHeight="true" outlineLevel="0" collapsed="false">
      <c r="A19" s="3" t="s">
        <v>199</v>
      </c>
      <c r="D19" s="28" t="n">
        <f aca="false">SUM(D17:D18,D14)</f>
        <v>81562</v>
      </c>
      <c r="E19" s="24"/>
      <c r="F19" s="28" t="n">
        <f aca="false">SUM(F17:F18,F14)</f>
        <v>709576</v>
      </c>
      <c r="G19" s="24"/>
      <c r="H19" s="28" t="n">
        <f aca="false">SUM(H17:H18,H14)</f>
        <v>0</v>
      </c>
      <c r="I19" s="24"/>
      <c r="J19" s="28" t="n">
        <f aca="false">SUM(J17:J18,J14)</f>
        <v>8156</v>
      </c>
      <c r="K19" s="24"/>
      <c r="L19" s="28" t="n">
        <f aca="false">SUM(L17:L18,L14)</f>
        <v>82369</v>
      </c>
      <c r="M19" s="24"/>
      <c r="N19" s="28" t="n">
        <f aca="false">SUM(N17:N18,N14)</f>
        <v>338</v>
      </c>
      <c r="O19" s="24"/>
      <c r="P19" s="28" t="n">
        <f aca="false">SUM(P17:P18,P14)</f>
        <v>882001</v>
      </c>
      <c r="Q19" s="24"/>
      <c r="R19" s="28" t="n">
        <f aca="false">SUM(R17:R18,R14)</f>
        <v>217</v>
      </c>
      <c r="S19" s="24"/>
      <c r="T19" s="28" t="n">
        <f aca="false">SUM(T17:T18,T14)</f>
        <v>882218</v>
      </c>
    </row>
    <row r="20" customFormat="false" ht="24" hidden="false" customHeight="true" outlineLevel="0" collapsed="false">
      <c r="A20" s="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4" hidden="false" customHeight="true" outlineLevel="0" collapsed="false">
      <c r="A21" s="3" t="s">
        <v>200</v>
      </c>
      <c r="D21" s="24" t="n">
        <v>81562</v>
      </c>
      <c r="E21" s="24"/>
      <c r="F21" s="24" t="n">
        <v>709576</v>
      </c>
      <c r="G21" s="24"/>
      <c r="H21" s="24" t="n">
        <v>-183</v>
      </c>
      <c r="I21" s="24"/>
      <c r="J21" s="24" t="n">
        <v>8156</v>
      </c>
      <c r="K21" s="24"/>
      <c r="L21" s="24" t="n">
        <v>183281</v>
      </c>
      <c r="M21" s="24"/>
      <c r="N21" s="24" t="n">
        <v>46</v>
      </c>
      <c r="O21" s="24"/>
      <c r="P21" s="24" t="n">
        <f aca="false">SUM(D21:N21)</f>
        <v>982438</v>
      </c>
      <c r="Q21" s="24"/>
      <c r="R21" s="24" t="n">
        <v>0</v>
      </c>
      <c r="S21" s="24"/>
      <c r="T21" s="24" t="n">
        <f aca="false">SUM(P21:R21)</f>
        <v>982438</v>
      </c>
      <c r="U21" s="4"/>
    </row>
    <row r="22" customFormat="false" ht="24" hidden="false" customHeight="true" outlineLevel="0" collapsed="false">
      <c r="A22" s="1" t="s">
        <v>83</v>
      </c>
      <c r="D22" s="24" t="n">
        <v>0</v>
      </c>
      <c r="E22" s="24"/>
      <c r="F22" s="24" t="n">
        <v>0</v>
      </c>
      <c r="G22" s="24"/>
      <c r="H22" s="24" t="n">
        <v>0</v>
      </c>
      <c r="I22" s="24"/>
      <c r="J22" s="24" t="n">
        <v>0</v>
      </c>
      <c r="K22" s="24"/>
      <c r="L22" s="24" t="n">
        <f aca="false">PL!E83</f>
        <v>126864</v>
      </c>
      <c r="M22" s="24"/>
      <c r="N22" s="24" t="n">
        <v>0</v>
      </c>
      <c r="O22" s="24"/>
      <c r="P22" s="24" t="n">
        <f aca="false">SUM(D22:N22)</f>
        <v>126864</v>
      </c>
      <c r="Q22" s="24"/>
      <c r="R22" s="24" t="n">
        <f aca="false">PL!E84</f>
        <v>0</v>
      </c>
      <c r="S22" s="24"/>
      <c r="T22" s="24" t="n">
        <f aca="false">SUM(P22:R22)</f>
        <v>126864</v>
      </c>
    </row>
    <row r="23" customFormat="false" ht="24" hidden="false" customHeight="true" outlineLevel="0" collapsed="false">
      <c r="A23" s="1" t="s">
        <v>97</v>
      </c>
      <c r="D23" s="27" t="n">
        <v>0</v>
      </c>
      <c r="E23" s="24"/>
      <c r="F23" s="27" t="n">
        <v>0</v>
      </c>
      <c r="G23" s="24"/>
      <c r="H23" s="27" t="n">
        <v>0</v>
      </c>
      <c r="I23" s="24"/>
      <c r="J23" s="27" t="n">
        <v>0</v>
      </c>
      <c r="K23" s="24"/>
      <c r="L23" s="27" t="n">
        <v>0</v>
      </c>
      <c r="M23" s="24"/>
      <c r="N23" s="27" t="n">
        <f aca="false">PL!E106</f>
        <v>886</v>
      </c>
      <c r="O23" s="24"/>
      <c r="P23" s="27" t="n">
        <f aca="false">SUM(D23:N23)</f>
        <v>886</v>
      </c>
      <c r="Q23" s="24"/>
      <c r="R23" s="27" t="n">
        <v>0</v>
      </c>
      <c r="S23" s="24"/>
      <c r="T23" s="27" t="n">
        <f aca="false">SUM(P23:R23)</f>
        <v>886</v>
      </c>
    </row>
    <row r="24" customFormat="false" ht="24" hidden="false" customHeight="true" outlineLevel="0" collapsed="false">
      <c r="A24" s="1" t="s">
        <v>98</v>
      </c>
      <c r="D24" s="24" t="n">
        <f aca="false">SUM(D22:D23)</f>
        <v>0</v>
      </c>
      <c r="E24" s="24"/>
      <c r="F24" s="24" t="n">
        <f aca="false">SUM(F22:F23)</f>
        <v>0</v>
      </c>
      <c r="G24" s="24"/>
      <c r="H24" s="24" t="n">
        <f aca="false">SUM(H22:H23)</f>
        <v>0</v>
      </c>
      <c r="I24" s="24"/>
      <c r="J24" s="24" t="n">
        <f aca="false">SUM(J22:J23)</f>
        <v>0</v>
      </c>
      <c r="K24" s="24"/>
      <c r="L24" s="24" t="n">
        <f aca="false">SUM(L22:L23)</f>
        <v>126864</v>
      </c>
      <c r="M24" s="24"/>
      <c r="N24" s="24" t="n">
        <f aca="false">SUM(N22:N23)</f>
        <v>886</v>
      </c>
      <c r="O24" s="24"/>
      <c r="P24" s="24" t="n">
        <f aca="false">SUM(P22:P23)</f>
        <v>127750</v>
      </c>
      <c r="Q24" s="24"/>
      <c r="R24" s="24" t="n">
        <f aca="false">SUM(R22:R23)</f>
        <v>0</v>
      </c>
      <c r="S24" s="24"/>
      <c r="T24" s="24" t="n">
        <f aca="false">SUM(T22:T23)</f>
        <v>127750</v>
      </c>
    </row>
    <row r="25" customFormat="false" ht="24" hidden="false" customHeight="true" outlineLevel="0" collapsed="false">
      <c r="A25" s="1" t="s">
        <v>198</v>
      </c>
      <c r="D25" s="24" t="n">
        <v>0</v>
      </c>
      <c r="E25" s="24"/>
      <c r="F25" s="24" t="n">
        <v>0</v>
      </c>
      <c r="G25" s="24"/>
      <c r="H25" s="24" t="n">
        <v>0</v>
      </c>
      <c r="I25" s="24"/>
      <c r="J25" s="24" t="n">
        <v>0</v>
      </c>
      <c r="K25" s="24"/>
      <c r="L25" s="24" t="n">
        <v>-171233</v>
      </c>
      <c r="M25" s="24"/>
      <c r="N25" s="24" t="n">
        <v>0</v>
      </c>
      <c r="O25" s="24"/>
      <c r="P25" s="24" t="n">
        <f aca="false">SUM(D25:N25)</f>
        <v>-171233</v>
      </c>
      <c r="Q25" s="24"/>
      <c r="R25" s="24" t="n">
        <v>0</v>
      </c>
      <c r="S25" s="24"/>
      <c r="T25" s="24" t="n">
        <f aca="false">SUM(P25:R25)</f>
        <v>-171233</v>
      </c>
    </row>
    <row r="26" customFormat="false" ht="24" hidden="false" customHeight="true" outlineLevel="0" collapsed="false">
      <c r="A26" s="3" t="s">
        <v>201</v>
      </c>
      <c r="D26" s="28" t="n">
        <f aca="false">SUM(D24:D25,D21)</f>
        <v>81562</v>
      </c>
      <c r="E26" s="24"/>
      <c r="F26" s="28" t="n">
        <f aca="false">SUM(F24:F25,F21)</f>
        <v>709576</v>
      </c>
      <c r="G26" s="24"/>
      <c r="H26" s="28" t="n">
        <f aca="false">SUM(H24:H25,H21)</f>
        <v>-183</v>
      </c>
      <c r="I26" s="24"/>
      <c r="J26" s="28" t="n">
        <f aca="false">SUM(J24:J25,J21)</f>
        <v>8156</v>
      </c>
      <c r="K26" s="24"/>
      <c r="L26" s="28" t="n">
        <f aca="false">SUM(L24:L25,L21)</f>
        <v>138912</v>
      </c>
      <c r="M26" s="24"/>
      <c r="N26" s="28" t="n">
        <f aca="false">SUM(N24:N25,N21)</f>
        <v>932</v>
      </c>
      <c r="O26" s="24"/>
      <c r="P26" s="28" t="n">
        <f aca="false">SUM(P24:P25,P21)</f>
        <v>938955</v>
      </c>
      <c r="Q26" s="24"/>
      <c r="R26" s="28" t="n">
        <f aca="false">SUM(R24:R25,R21)</f>
        <v>0</v>
      </c>
      <c r="S26" s="24"/>
      <c r="T26" s="28" t="n">
        <f aca="false">SUM(T24:T25,T21)</f>
        <v>938955</v>
      </c>
    </row>
    <row r="27" customFormat="false" ht="24" hidden="false" customHeight="true" outlineLevel="0" collapsed="false">
      <c r="A27" s="3"/>
      <c r="D27" s="24" t="n">
        <f aca="false">SUM(D26-BS!E58)</f>
        <v>0</v>
      </c>
      <c r="E27" s="24"/>
      <c r="F27" s="24" t="n">
        <f aca="false">F26-BS!E59</f>
        <v>0</v>
      </c>
      <c r="G27" s="24"/>
      <c r="H27" s="24" t="n">
        <f aca="false">H26-BS!E61</f>
        <v>0</v>
      </c>
      <c r="I27" s="24"/>
      <c r="J27" s="24" t="n">
        <f aca="false">SUM(J26-BS!E63)</f>
        <v>0</v>
      </c>
      <c r="K27" s="24"/>
      <c r="L27" s="24" t="n">
        <f aca="false">SUM(L26-BS!E64)</f>
        <v>0</v>
      </c>
      <c r="M27" s="24"/>
      <c r="N27" s="24" t="n">
        <f aca="false">SUM(N26-BS!E65)</f>
        <v>0</v>
      </c>
      <c r="O27" s="24"/>
      <c r="P27" s="24" t="n">
        <f aca="false">SUM(P26-BS!E66)</f>
        <v>0</v>
      </c>
      <c r="Q27" s="24"/>
      <c r="R27" s="24" t="n">
        <v>0</v>
      </c>
      <c r="S27" s="24"/>
      <c r="T27" s="24" t="n">
        <f aca="false">SUM(T26-BS!E66)</f>
        <v>0</v>
      </c>
    </row>
    <row r="28" customFormat="false" ht="24" hidden="false" customHeight="true" outlineLevel="0" collapsed="false">
      <c r="A28" s="1" t="s">
        <v>33</v>
      </c>
    </row>
  </sheetData>
  <mergeCells count="3">
    <mergeCell ref="D6:T6"/>
    <mergeCell ref="D7:P7"/>
    <mergeCell ref="J11:L11"/>
  </mergeCells>
  <printOptions headings="false" gridLines="false" gridLinesSet="true" horizontalCentered="true" verticalCentered="false"/>
  <pageMargins left="0.590277777777778" right="0.315277777777778" top="0.7875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L20" activeCellId="0" sqref="L20"/>
    </sheetView>
  </sheetViews>
  <sheetFormatPr defaultColWidth="9.1015625" defaultRowHeight="24" zeroHeight="false" outlineLevelRow="0" outlineLevelCol="0"/>
  <cols>
    <col collapsed="false" customWidth="true" hidden="false" outlineLevel="0" max="1" min="1" style="2" width="11.1"/>
    <col collapsed="false" customWidth="true" hidden="false" outlineLevel="0" max="2" min="2" style="2" width="23.87"/>
    <col collapsed="false" customWidth="true" hidden="false" outlineLevel="0" max="3" min="3" style="2" width="1.1"/>
    <col collapsed="false" customWidth="true" hidden="false" outlineLevel="0" max="4" min="4" style="2" width="4.87"/>
    <col collapsed="false" customWidth="true" hidden="false" outlineLevel="0" max="5" min="5" style="2" width="2.32"/>
    <col collapsed="false" customWidth="true" hidden="false" outlineLevel="0" max="6" min="6" style="2" width="17.43"/>
    <col collapsed="false" customWidth="true" hidden="false" outlineLevel="0" max="7" min="7" style="2" width="2.1"/>
    <col collapsed="false" customWidth="true" hidden="false" outlineLevel="0" max="8" min="8" style="2" width="17.43"/>
    <col collapsed="false" customWidth="true" hidden="false" outlineLevel="0" max="9" min="9" style="2" width="2.1"/>
    <col collapsed="false" customWidth="true" hidden="false" outlineLevel="0" max="10" min="10" style="2" width="17.43"/>
    <col collapsed="false" customWidth="true" hidden="false" outlineLevel="0" max="11" min="11" style="2" width="2.1"/>
    <col collapsed="false" customWidth="true" hidden="false" outlineLevel="0" max="12" min="12" style="2" width="17.43"/>
    <col collapsed="false" customWidth="true" hidden="false" outlineLevel="0" max="13" min="13" style="2" width="2.1"/>
    <col collapsed="false" customWidth="true" hidden="false" outlineLevel="0" max="14" min="14" style="2" width="17.43"/>
    <col collapsed="false" customWidth="false" hidden="false" outlineLevel="0" max="257" min="15" style="2" width="9.1"/>
  </cols>
  <sheetData>
    <row r="1" customFormat="false" ht="24" hidden="false" customHeight="true" outlineLevel="0" collapsed="false">
      <c r="N1" s="29" t="s">
        <v>66</v>
      </c>
    </row>
    <row r="2" customFormat="false" ht="24" hidden="false" customHeight="true" outlineLevel="0" collapsed="false">
      <c r="A2" s="3" t="s">
        <v>0</v>
      </c>
    </row>
    <row r="3" customFormat="false" ht="24" hidden="false" customHeight="true" outlineLevel="0" collapsed="false">
      <c r="A3" s="3" t="s">
        <v>20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24" hidden="false" customHeight="true" outlineLevel="0" collapsed="false">
      <c r="A4" s="3" t="s">
        <v>10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4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" t="s">
        <v>3</v>
      </c>
    </row>
    <row r="6" customFormat="false" ht="24" hidden="false" customHeight="true" outlineLevel="0" collapsed="false">
      <c r="B6" s="69"/>
      <c r="C6" s="69"/>
      <c r="D6" s="69"/>
      <c r="E6" s="69"/>
      <c r="F6" s="70" t="s">
        <v>5</v>
      </c>
      <c r="G6" s="70"/>
      <c r="H6" s="70"/>
      <c r="I6" s="70"/>
      <c r="J6" s="70"/>
      <c r="K6" s="70"/>
      <c r="L6" s="70"/>
      <c r="M6" s="70"/>
      <c r="N6" s="70"/>
    </row>
    <row r="7" s="4" customFormat="true" ht="24" hidden="false" customHeight="true" outlineLevel="0" collapsed="false">
      <c r="D7" s="69"/>
      <c r="F7" s="4" t="s">
        <v>176</v>
      </c>
      <c r="J7" s="71" t="s">
        <v>59</v>
      </c>
      <c r="K7" s="71"/>
      <c r="L7" s="71"/>
    </row>
    <row r="8" s="4" customFormat="true" ht="24" hidden="false" customHeight="true" outlineLevel="0" collapsed="false">
      <c r="D8" s="69"/>
      <c r="F8" s="4" t="s">
        <v>181</v>
      </c>
      <c r="H8" s="4" t="s">
        <v>182</v>
      </c>
      <c r="J8" s="4" t="s">
        <v>203</v>
      </c>
    </row>
    <row r="9" s="4" customFormat="true" ht="24" hidden="false" customHeight="true" outlineLevel="0" collapsed="false">
      <c r="F9" s="9" t="s">
        <v>188</v>
      </c>
      <c r="H9" s="9" t="s">
        <v>189</v>
      </c>
      <c r="J9" s="9" t="s">
        <v>191</v>
      </c>
      <c r="L9" s="9" t="s">
        <v>192</v>
      </c>
      <c r="N9" s="9" t="s">
        <v>196</v>
      </c>
    </row>
    <row r="10" customFormat="false" ht="24" hidden="false" customHeight="true" outlineLevel="0" collapsed="false">
      <c r="A10" s="3" t="s">
        <v>197</v>
      </c>
      <c r="D10" s="33"/>
      <c r="E10" s="4"/>
      <c r="F10" s="24" t="n">
        <v>81562</v>
      </c>
      <c r="G10" s="24"/>
      <c r="H10" s="24" t="n">
        <v>709576</v>
      </c>
      <c r="I10" s="24"/>
      <c r="J10" s="24" t="n">
        <v>8156</v>
      </c>
      <c r="K10" s="24"/>
      <c r="L10" s="24" t="n">
        <v>122764</v>
      </c>
      <c r="M10" s="24"/>
      <c r="N10" s="24" t="n">
        <f aca="false">SUM(F10:L10)</f>
        <v>922058</v>
      </c>
    </row>
    <row r="11" customFormat="false" ht="24" hidden="false" customHeight="true" outlineLevel="0" collapsed="false">
      <c r="A11" s="1" t="s">
        <v>83</v>
      </c>
      <c r="D11" s="33"/>
      <c r="E11" s="4"/>
      <c r="F11" s="27" t="n">
        <v>0</v>
      </c>
      <c r="G11" s="24"/>
      <c r="H11" s="27" t="n">
        <v>0</v>
      </c>
      <c r="I11" s="24"/>
      <c r="J11" s="27" t="n">
        <v>0</v>
      </c>
      <c r="K11" s="24"/>
      <c r="L11" s="27" t="n">
        <f aca="false">PL!K80</f>
        <v>72878</v>
      </c>
      <c r="M11" s="24"/>
      <c r="N11" s="27" t="n">
        <f aca="false">SUM(F11:L11)</f>
        <v>72878</v>
      </c>
    </row>
    <row r="12" customFormat="false" ht="24" hidden="false" customHeight="true" outlineLevel="0" collapsed="false">
      <c r="A12" s="1" t="s">
        <v>98</v>
      </c>
      <c r="D12" s="33"/>
      <c r="E12" s="4"/>
      <c r="F12" s="24" t="n">
        <f aca="false">SUM(F11:F11)</f>
        <v>0</v>
      </c>
      <c r="G12" s="24"/>
      <c r="H12" s="24" t="n">
        <f aca="false">SUM(H11:H11)</f>
        <v>0</v>
      </c>
      <c r="I12" s="24"/>
      <c r="J12" s="24" t="n">
        <f aca="false">SUM(J11:J11)</f>
        <v>0</v>
      </c>
      <c r="K12" s="24"/>
      <c r="L12" s="24" t="n">
        <f aca="false">SUM(L11:L11)</f>
        <v>72878</v>
      </c>
      <c r="M12" s="24"/>
      <c r="N12" s="24" t="n">
        <f aca="false">SUM(N11:N11)</f>
        <v>72878</v>
      </c>
    </row>
    <row r="13" customFormat="false" ht="24" hidden="false" customHeight="true" outlineLevel="0" collapsed="false">
      <c r="A13" s="1" t="s">
        <v>198</v>
      </c>
      <c r="D13" s="33"/>
      <c r="E13" s="4"/>
      <c r="F13" s="24" t="n">
        <v>0</v>
      </c>
      <c r="G13" s="24"/>
      <c r="H13" s="24" t="n">
        <v>0</v>
      </c>
      <c r="I13" s="24"/>
      <c r="J13" s="24" t="n">
        <v>0</v>
      </c>
      <c r="K13" s="24"/>
      <c r="L13" s="24" t="n">
        <v>-122340</v>
      </c>
      <c r="M13" s="24"/>
      <c r="N13" s="27" t="n">
        <f aca="false">SUM(F13:L13)</f>
        <v>-122340</v>
      </c>
    </row>
    <row r="14" customFormat="false" ht="24" hidden="false" customHeight="true" outlineLevel="0" collapsed="false">
      <c r="A14" s="3" t="s">
        <v>199</v>
      </c>
      <c r="D14" s="33"/>
      <c r="E14" s="4"/>
      <c r="F14" s="28" t="n">
        <f aca="false">SUM(F12:F13,F10)</f>
        <v>81562</v>
      </c>
      <c r="G14" s="24"/>
      <c r="H14" s="28" t="n">
        <f aca="false">SUM(H12:H13,H10)</f>
        <v>709576</v>
      </c>
      <c r="I14" s="24"/>
      <c r="J14" s="28" t="n">
        <f aca="false">SUM(J12:J13,J10)</f>
        <v>8156</v>
      </c>
      <c r="K14" s="24"/>
      <c r="L14" s="28" t="n">
        <f aca="false">SUM(L12:L13,L10)</f>
        <v>73302</v>
      </c>
      <c r="M14" s="24"/>
      <c r="N14" s="28" t="n">
        <f aca="false">SUM(N12:N13,N10)</f>
        <v>872596</v>
      </c>
    </row>
    <row r="15" customFormat="false" ht="24" hidden="false" customHeight="true" outlineLevel="0" collapsed="false">
      <c r="A15" s="3"/>
      <c r="D15" s="33"/>
      <c r="E15" s="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4" hidden="false" customHeight="true" outlineLevel="0" collapsed="false">
      <c r="A16" s="3" t="s">
        <v>200</v>
      </c>
      <c r="D16" s="33"/>
      <c r="E16" s="4"/>
      <c r="F16" s="24" t="n">
        <v>81562</v>
      </c>
      <c r="G16" s="24"/>
      <c r="H16" s="24" t="n">
        <v>709576</v>
      </c>
      <c r="I16" s="24"/>
      <c r="J16" s="24" t="n">
        <v>8156</v>
      </c>
      <c r="K16" s="24"/>
      <c r="L16" s="24" t="n">
        <v>183345</v>
      </c>
      <c r="M16" s="24"/>
      <c r="N16" s="24" t="n">
        <f aca="false">SUM(F16:L16)</f>
        <v>982639</v>
      </c>
    </row>
    <row r="17" customFormat="false" ht="24" hidden="false" customHeight="true" outlineLevel="0" collapsed="false">
      <c r="A17" s="1" t="s">
        <v>83</v>
      </c>
      <c r="D17" s="33"/>
      <c r="E17" s="4"/>
      <c r="F17" s="27" t="n">
        <v>0</v>
      </c>
      <c r="G17" s="24"/>
      <c r="H17" s="27" t="n">
        <v>0</v>
      </c>
      <c r="I17" s="24"/>
      <c r="J17" s="27" t="n">
        <v>0</v>
      </c>
      <c r="K17" s="24"/>
      <c r="L17" s="27" t="n">
        <f aca="false">PL!I80</f>
        <v>121417</v>
      </c>
      <c r="M17" s="24"/>
      <c r="N17" s="27" t="n">
        <f aca="false">SUM(F17:L17)</f>
        <v>121417</v>
      </c>
    </row>
    <row r="18" customFormat="false" ht="24" hidden="false" customHeight="true" outlineLevel="0" collapsed="false">
      <c r="A18" s="1" t="s">
        <v>98</v>
      </c>
      <c r="D18" s="33"/>
      <c r="E18" s="4"/>
      <c r="F18" s="24" t="n">
        <f aca="false">SUM(F17:F17)</f>
        <v>0</v>
      </c>
      <c r="G18" s="24"/>
      <c r="H18" s="24" t="n">
        <f aca="false">SUM(H17:H17)</f>
        <v>0</v>
      </c>
      <c r="I18" s="24"/>
      <c r="J18" s="24" t="n">
        <f aca="false">SUM(J17:J17)</f>
        <v>0</v>
      </c>
      <c r="K18" s="24"/>
      <c r="L18" s="24" t="n">
        <f aca="false">SUM(L17:L17)</f>
        <v>121417</v>
      </c>
      <c r="M18" s="24"/>
      <c r="N18" s="24" t="n">
        <f aca="false">SUM(N17:N17)</f>
        <v>121417</v>
      </c>
    </row>
    <row r="19" customFormat="false" ht="24" hidden="false" customHeight="true" outlineLevel="0" collapsed="false">
      <c r="A19" s="1" t="s">
        <v>198</v>
      </c>
      <c r="D19" s="33"/>
      <c r="E19" s="4"/>
      <c r="F19" s="24" t="n">
        <v>0</v>
      </c>
      <c r="G19" s="24"/>
      <c r="H19" s="24" t="n">
        <v>0</v>
      </c>
      <c r="I19" s="24"/>
      <c r="J19" s="24" t="n">
        <v>0</v>
      </c>
      <c r="K19" s="24"/>
      <c r="L19" s="24" t="n">
        <v>-171233</v>
      </c>
      <c r="M19" s="24"/>
      <c r="N19" s="27" t="n">
        <f aca="false">SUM(F19:L19)</f>
        <v>-171233</v>
      </c>
    </row>
    <row r="20" customFormat="false" ht="24" hidden="false" customHeight="true" outlineLevel="0" collapsed="false">
      <c r="A20" s="3" t="s">
        <v>201</v>
      </c>
      <c r="D20" s="33"/>
      <c r="E20" s="4"/>
      <c r="F20" s="28" t="n">
        <f aca="false">SUM(F18:F19,F16)</f>
        <v>81562</v>
      </c>
      <c r="G20" s="24"/>
      <c r="H20" s="28" t="n">
        <f aca="false">SUM(H18:H19,H16)</f>
        <v>709576</v>
      </c>
      <c r="I20" s="24"/>
      <c r="J20" s="28" t="n">
        <f aca="false">SUM(J18:J19,J16)</f>
        <v>8156</v>
      </c>
      <c r="K20" s="24"/>
      <c r="L20" s="28" t="n">
        <f aca="false">SUM(L18:L19,L16)</f>
        <v>133529</v>
      </c>
      <c r="M20" s="24"/>
      <c r="N20" s="28" t="n">
        <f aca="false">SUM(N18:N19,N16)</f>
        <v>932823</v>
      </c>
    </row>
    <row r="21" customFormat="false" ht="24" hidden="false" customHeight="true" outlineLevel="0" collapsed="false">
      <c r="A21" s="3"/>
      <c r="D21" s="4"/>
      <c r="E21" s="4"/>
      <c r="F21" s="24" t="n">
        <f aca="false">SUM(F20-BS!I58)</f>
        <v>0</v>
      </c>
      <c r="G21" s="24"/>
      <c r="H21" s="24" t="n">
        <f aca="false">H20-BS!I59</f>
        <v>0</v>
      </c>
      <c r="I21" s="24"/>
      <c r="J21" s="24" t="n">
        <f aca="false">SUM(J20-BS!I63)</f>
        <v>0</v>
      </c>
      <c r="K21" s="24"/>
      <c r="L21" s="24" t="n">
        <f aca="false">SUM(L20-BS!I64)</f>
        <v>0</v>
      </c>
      <c r="M21" s="24"/>
      <c r="N21" s="24" t="n">
        <f aca="false">SUM(N20-BS!I66)</f>
        <v>0</v>
      </c>
    </row>
    <row r="22" customFormat="false" ht="24" hidden="false" customHeight="true" outlineLevel="0" collapsed="false">
      <c r="A22" s="1" t="s">
        <v>33</v>
      </c>
    </row>
  </sheetData>
  <mergeCells count="2">
    <mergeCell ref="F6:N6"/>
    <mergeCell ref="J7:L7"/>
  </mergeCells>
  <printOptions headings="false" gridLines="false" gridLinesSet="true" horizontalCentered="true" verticalCentered="false"/>
  <pageMargins left="0.747916666666667" right="0.315277777777778" top="0.708333333333333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3:50:46Z</dcterms:created>
  <dc:creator>Ernst &amp; Young</dc:creator>
  <dc:description/>
  <dc:language>en-US</dc:language>
  <cp:lastModifiedBy>Pakamart Poopalai</cp:lastModifiedBy>
  <cp:lastPrinted>2024-08-09T06:22:14Z</cp:lastPrinted>
  <dcterms:modified xsi:type="dcterms:W3CDTF">2024-08-09T06:22:28Z</dcterms:modified>
  <cp:revision>0</cp:revision>
  <dc:subject/>
  <dc:title/>
</cp:coreProperties>
</file>