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&amp;CF" sheetId="2" state="visible" r:id="rId3"/>
    <sheet name="CE_Conso" sheetId="3" state="visible" r:id="rId4"/>
    <sheet name="CE_Company" sheetId="4" state="visible" r:id="rId5"/>
  </sheets>
  <definedNames>
    <definedName function="false" hidden="false" localSheetId="3" name="_xlnm.Print_Area" vbProcedure="false">CE_Company!$A$1:$K$22</definedName>
    <definedName function="false" hidden="false" localSheetId="2" name="_xlnm.Print_Area" vbProcedure="false">CE_Conso!$A$1:$S$27</definedName>
    <definedName function="false" hidden="false" localSheetId="1" name="_xlnm.Print_Area" vbProcedure="false">'PL&amp;CF'!$A$1:$L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7">
  <si>
    <r>
      <rPr>
        <b val="true"/>
        <sz val="16"/>
        <rFont val="Arial"/>
        <family val="2"/>
      </rPr>
      <t xml:space="preserve">บริษัท อาฟเตอร์ ยู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และบริษัทย่อย</t>
    </r>
  </si>
  <si>
    <t xml:space="preserve">งบฐานะการเงิน</t>
  </si>
  <si>
    <r>
      <rPr>
        <b val="true"/>
        <sz val="16"/>
        <rFont val="Arial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67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หน่วย</t>
    </r>
    <r>
      <rPr>
        <sz val="16"/>
        <rFont val="Angsana New"/>
        <family val="1"/>
      </rPr>
      <t xml:space="preserve">: </t>
    </r>
    <r>
      <rPr>
        <sz val="16"/>
        <rFont val="Arial"/>
        <family val="2"/>
      </rPr>
      <t xml:space="preserve">พันบาท</t>
    </r>
    <r>
      <rPr>
        <sz val="16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t xml:space="preserve">หมายเหตุ</t>
  </si>
  <si>
    <r>
      <rPr>
        <sz val="16"/>
        <rFont val="Angsana New"/>
        <family val="1"/>
      </rPr>
      <t xml:space="preserve">30 </t>
    </r>
    <r>
      <rPr>
        <sz val="16"/>
        <rFont val="Arial"/>
        <family val="2"/>
      </rPr>
      <t xml:space="preserve">มิถุนายน </t>
    </r>
    <r>
      <rPr>
        <sz val="16"/>
        <rFont val="Angsana New"/>
        <family val="1"/>
      </rPr>
      <t xml:space="preserve">2567</t>
    </r>
  </si>
  <si>
    <r>
      <rPr>
        <sz val="16"/>
        <rFont val="Angsana New"/>
        <family val="1"/>
      </rPr>
      <t xml:space="preserve">31 </t>
    </r>
    <r>
      <rPr>
        <sz val="16"/>
        <rFont val="Arial"/>
        <family val="2"/>
      </rPr>
      <t xml:space="preserve">ธันวาคม </t>
    </r>
    <r>
      <rPr>
        <sz val="16"/>
        <rFont val="Angsana New"/>
        <family val="1"/>
      </rPr>
      <t xml:space="preserve">2566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ยังไม่ได้ตรวจสอบ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ตรวจสอบแล้ว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แต่สอบทานแล้ว</t>
    </r>
    <r>
      <rPr>
        <sz val="16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ลูกหนี้การค้าและลูกหนี้อื่น</t>
  </si>
  <si>
    <t xml:space="preserve">2, 3</t>
  </si>
  <si>
    <t xml:space="preserve">สินค้าคงเหลือ </t>
  </si>
  <si>
    <t xml:space="preserve">สินทรัพย์ทางการเงินหมุนเวียนอื่น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ฝากธนาคารที่มีภาระค้ำประกัน</t>
  </si>
  <si>
    <t xml:space="preserve">เงินลงทุนในบริษัทย่อย</t>
  </si>
  <si>
    <t xml:space="preserve">อสังหาริมทรัพย์เพื่อการลงทุน</t>
  </si>
  <si>
    <t xml:space="preserve">ที่ดิน อาคารและอุปกรณ์ </t>
  </si>
  <si>
    <t xml:space="preserve">สินทรัพย์สิทธิการใช้</t>
  </si>
  <si>
    <t xml:space="preserve">สินทรัพย์ไม่มีตัวตน</t>
  </si>
  <si>
    <t xml:space="preserve">เงินประกันการเช่า</t>
  </si>
  <si>
    <t xml:space="preserve">สินทรัพย์ภาษีเงินได้รอการตัดบัญชี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6"/>
        <rFont val="Arial"/>
        <family val="2"/>
      </rPr>
      <t xml:space="preserve">งบฐานะการ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2, 7</t>
  </si>
  <si>
    <t xml:space="preserve">หนี้สินตามสัญญาเช่าที่ถึงกำหนดชำระ</t>
  </si>
  <si>
    <t xml:space="preserve">   ภายในหนึ่งปี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หนี้สินตามสัญญาเช่า</t>
  </si>
  <si>
    <t xml:space="preserve">ประมาณการหนี้สินในการรื้อถอน</t>
  </si>
  <si>
    <t xml:space="preserve">สำรองผลประโยชน์ระยะยาวของพนักงาน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 </t>
  </si>
  <si>
    <r>
      <rPr>
        <sz val="16"/>
        <rFont val="Arial"/>
        <family val="2"/>
      </rPr>
      <t xml:space="preserve">      หุ้นสามัญ </t>
    </r>
    <r>
      <rPr>
        <sz val="16"/>
        <rFont val="Angsana New"/>
        <family val="1"/>
      </rPr>
      <t xml:space="preserve">815,625,000 </t>
    </r>
    <r>
      <rPr>
        <sz val="16"/>
        <rFont val="Arial"/>
        <family val="2"/>
      </rPr>
      <t xml:space="preserve">หุ้น มูลค่าหุ้นละ </t>
    </r>
    <r>
      <rPr>
        <sz val="16"/>
        <rFont val="Angsana New"/>
        <family val="1"/>
      </rPr>
      <t xml:space="preserve">0.10 </t>
    </r>
    <r>
      <rPr>
        <sz val="16"/>
        <rFont val="Arial"/>
        <family val="2"/>
      </rPr>
      <t xml:space="preserve">บาท</t>
    </r>
  </si>
  <si>
    <t xml:space="preserve">   ทุนที่ออกและชำระแล้ว</t>
  </si>
  <si>
    <r>
      <rPr>
        <sz val="16"/>
        <rFont val="Arial"/>
        <family val="2"/>
      </rPr>
      <t xml:space="preserve">      หุ้นสามัญ </t>
    </r>
    <r>
      <rPr>
        <sz val="16"/>
        <rFont val="Angsana New"/>
        <family val="1"/>
      </rPr>
      <t xml:space="preserve">815,623,561 </t>
    </r>
    <r>
      <rPr>
        <sz val="16"/>
        <rFont val="Arial"/>
        <family val="2"/>
      </rPr>
      <t xml:space="preserve">หุ้น มูลค่าหุ้นละ </t>
    </r>
    <r>
      <rPr>
        <sz val="16"/>
        <rFont val="Angsana New"/>
        <family val="1"/>
      </rPr>
      <t xml:space="preserve">0.10 </t>
    </r>
    <r>
      <rPr>
        <sz val="16"/>
        <rFont val="Arial"/>
        <family val="2"/>
      </rPr>
      <t xml:space="preserve">บาท</t>
    </r>
  </si>
  <si>
    <t xml:space="preserve">ส่วนเกินมูลค่าหุ้นสามัญ</t>
  </si>
  <si>
    <t xml:space="preserve">ส่วนต่ำกว่าทุนจากการเปลี่ยนแปลงสัดส่วนการถือหุ้น</t>
  </si>
  <si>
    <t xml:space="preserve">   ในบริษัทย่อย</t>
  </si>
  <si>
    <t xml:space="preserve">กำไรสะสม</t>
  </si>
  <si>
    <r>
      <rPr>
        <sz val="16"/>
        <rFont val="Arial"/>
        <family val="2"/>
      </rPr>
      <t xml:space="preserve">   จัดสรรแล้ว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สำรองตามกฎหมาย</t>
    </r>
  </si>
  <si>
    <t xml:space="preserve">   ยังไม่ได้จัดสรร</t>
  </si>
  <si>
    <t xml:space="preserve">องค์ประกอบอื่นของส่วนของผู้ถือหุ้น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ยังไม่ได้ตรวจสอบ แต่สอบทานแล้ว</t>
    </r>
    <r>
      <rPr>
        <sz val="16"/>
        <rFont val="Angsana New"/>
        <family val="1"/>
      </rPr>
      <t xml:space="preserve">)</t>
    </r>
  </si>
  <si>
    <t xml:space="preserve">งบกำไรขาดทุน</t>
  </si>
  <si>
    <r>
      <rPr>
        <b val="true"/>
        <sz val="16"/>
        <rFont val="Arial"/>
        <family val="2"/>
      </rPr>
      <t xml:space="preserve">สำหรับงวดสาม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67</t>
    </r>
  </si>
  <si>
    <t xml:space="preserve">รายได้</t>
  </si>
  <si>
    <t xml:space="preserve">รายได้จากสัญญาที่ทำกับลูกค้า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</t>
  </si>
  <si>
    <t xml:space="preserve">ค่าใช้จ่ายในการขายและจัดจำหน่าย</t>
  </si>
  <si>
    <t xml:space="preserve">ค่าใช้จ่ายในการบริหาร</t>
  </si>
  <si>
    <t xml:space="preserve">รวมค่าใช้จ่าย</t>
  </si>
  <si>
    <t xml:space="preserve">กำไรจากกิจกรรมดำเนินงาน</t>
  </si>
  <si>
    <t xml:space="preserve">รายได้ทางการเงิน</t>
  </si>
  <si>
    <t xml:space="preserve">ต้นทุนทางการเงิน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งวด</t>
  </si>
  <si>
    <r>
      <rPr>
        <b val="true"/>
        <sz val="16"/>
        <rFont val="Arial"/>
        <family val="2"/>
      </rPr>
      <t xml:space="preserve">การแบ่งปันกำไ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ขาดทุน</t>
    </r>
    <r>
      <rPr>
        <b val="true"/>
        <sz val="16"/>
        <rFont val="Angsana New"/>
        <family val="1"/>
      </rPr>
      <t xml:space="preserve">)</t>
    </r>
  </si>
  <si>
    <t xml:space="preserve">ส่วนที่เป็นของผู้ถือหุ้นของบริษัทฯ</t>
  </si>
  <si>
    <t xml:space="preserve">ส่วนที่เป็นของผู้มีส่วนได้เสียที่ไม่มีอำนาจควบคุมของบริษัทย่อย</t>
  </si>
  <si>
    <t xml:space="preserve">กำไรต่อหุ้น</t>
  </si>
  <si>
    <t xml:space="preserve">กำไรต่อหุ้นขั้นพื้นฐ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หน่วย</t>
    </r>
    <r>
      <rPr>
        <sz val="16"/>
        <rFont val="Angsana New"/>
        <family val="1"/>
      </rPr>
      <t xml:space="preserve">: </t>
    </r>
    <r>
      <rPr>
        <sz val="16"/>
        <rFont val="Arial"/>
        <family val="2"/>
      </rPr>
      <t xml:space="preserve">บาท</t>
    </r>
    <r>
      <rPr>
        <sz val="16"/>
        <rFont val="Angsana New"/>
        <family val="1"/>
      </rPr>
      <t xml:space="preserve">)</t>
    </r>
  </si>
  <si>
    <t xml:space="preserve">   กำไรส่วนที่เป็นของผู้ถือหุ้นของบริษัทฯ</t>
  </si>
  <si>
    <t xml:space="preserve">งบกำไรขาดทุนเบ็ดเสร็จ</t>
  </si>
  <si>
    <r>
      <rPr>
        <b val="true"/>
        <sz val="16"/>
        <rFont val="Arial"/>
        <family val="2"/>
      </rPr>
      <t xml:space="preserve">กำไรขาดทุนเบ็ดเสร็จอื่น</t>
    </r>
    <r>
      <rPr>
        <b val="true"/>
        <sz val="16"/>
        <rFont val="Angsana New"/>
        <family val="1"/>
      </rPr>
      <t xml:space="preserve">:</t>
    </r>
  </si>
  <si>
    <t xml:space="preserve">รายการที่จะถูกบันทึกในส่วนของกำไรหรือขาดทุนในภายหลัง</t>
  </si>
  <si>
    <t xml:space="preserve">ผลต่างของอัตราแลกเปลี่ยนจากการแปลงค่างบการเงิน</t>
  </si>
  <si>
    <t xml:space="preserve">   ที่เป็นเงินตราต่างประเทศ</t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 </t>
  </si>
  <si>
    <t xml:space="preserve">การแบ่งปันกำไรขาดทุนเบ็ดเสร็จรวม</t>
  </si>
  <si>
    <r>
      <rPr>
        <b val="true"/>
        <sz val="16"/>
        <rFont val="Arial"/>
        <family val="2"/>
      </rPr>
      <t xml:space="preserve">สำหรับงวดหก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67</t>
    </r>
  </si>
  <si>
    <t xml:space="preserve">งบกระแสเงินสด</t>
  </si>
  <si>
    <t xml:space="preserve">กระแสเงินสดจากกิจกรรมดำเนินงาน</t>
  </si>
  <si>
    <t xml:space="preserve">กำไรก่อนภาษี</t>
  </si>
  <si>
    <r>
      <rPr>
        <sz val="16"/>
        <rFont val="Arial"/>
        <family val="2"/>
      </rPr>
      <t xml:space="preserve">รายการปรับกระทบยอดกำไรก่อนภาษีเป็นเงินสดรับ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จ่าย</t>
    </r>
    <r>
      <rPr>
        <sz val="16"/>
        <rFont val="Angsana New"/>
        <family val="1"/>
      </rPr>
      <t xml:space="preserve">)</t>
    </r>
  </si>
  <si>
    <t xml:space="preserve">   จากกิจกรรมดำเนินงาน</t>
  </si>
  <si>
    <t xml:space="preserve">   ค่าเสื่อมราคาและค่าตัดจำหน่าย</t>
  </si>
  <si>
    <t xml:space="preserve">   ค่าเผื่อการลดมูลค่าของสินค้าคงเหลือ</t>
  </si>
  <si>
    <t xml:space="preserve">   ตัดจำหน่ายสินค้าเสื่อมสภาพ</t>
  </si>
  <si>
    <t xml:space="preserve">   กำไรที่ยังไม่เกิดขึ้นจากเงินลงทุนในตราสารหนี้</t>
  </si>
  <si>
    <t xml:space="preserve">      ที่วัดมูลค่ายุติธรรมผ่านกำไรหรือขาดทุน</t>
  </si>
  <si>
    <t xml:space="preserve">   กำไรจากการจำหน่ายเงินลงทุนในตราสารหนี้</t>
  </si>
  <si>
    <t xml:space="preserve">   ขาดทุนจากการจำหน่ายและตัดจำหน่ายอุปกรณ์</t>
  </si>
  <si>
    <r>
      <rPr>
        <sz val="16"/>
        <rFont val="Arial"/>
        <family val="2"/>
      </rPr>
      <t xml:space="preserve">   ขาดทุ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กำไร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จากการเปลี่ยนแปลงและยกเลิกสัญญาเช่า</t>
    </r>
  </si>
  <si>
    <t xml:space="preserve">   โอนกลับประมาณการต้นทุนรื้อถอน</t>
  </si>
  <si>
    <t xml:space="preserve">   สำรองผลประโยชน์ระยะยาวของพนักงาน</t>
  </si>
  <si>
    <t xml:space="preserve">   รายได้ทางการเงิน</t>
  </si>
  <si>
    <t xml:space="preserve">   ต้นทุนทางการเงิน</t>
  </si>
  <si>
    <t xml:space="preserve">กำไรจากการดำเนินงานก่อนการเปลี่ยนแปลงใน</t>
  </si>
  <si>
    <t xml:space="preserve">   สินทรัพย์และหนี้สินดำเนินงาน</t>
  </si>
  <si>
    <r>
      <rPr>
        <sz val="16"/>
        <rFont val="Arial"/>
        <family val="2"/>
      </rPr>
      <t xml:space="preserve">สินทรัพย์ดำเนินงา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เพิ่มขึ้น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ลดลง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เงินประกันการเช่า</t>
  </si>
  <si>
    <r>
      <rPr>
        <sz val="16"/>
        <rFont val="Arial"/>
        <family val="2"/>
      </rPr>
      <t xml:space="preserve">หนี้สินดำเนินงานเพิ่มขึ้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ลดลง</t>
    </r>
    <r>
      <rPr>
        <sz val="16"/>
        <rFont val="Angsana New"/>
        <family val="1"/>
      </rPr>
      <t xml:space="preserve">)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t xml:space="preserve">   หนี้สินไม่หมุนเวียนอื่น</t>
  </si>
  <si>
    <t xml:space="preserve">เงินสดจากกิจกรรมดำเนินงาน</t>
  </si>
  <si>
    <t xml:space="preserve">   รับดอกเบี้ย</t>
  </si>
  <si>
    <t xml:space="preserve">   จ่ายดอกเบี้ย</t>
  </si>
  <si>
    <t xml:space="preserve">   จ่ายค่ารื้อถอนสินทรัพย์</t>
  </si>
  <si>
    <t xml:space="preserve">   จ่ายผลประโยชน์ระยะยาวของพนักงาน</t>
  </si>
  <si>
    <t xml:space="preserve">   จ่ายภาษีเงินได้</t>
  </si>
  <si>
    <t xml:space="preserve">เงินสดสุทธิจากกิจกรรมดำเนินงาน</t>
  </si>
  <si>
    <r>
      <rPr>
        <b val="true"/>
        <sz val="16"/>
        <rFont val="Arial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กระแสเงินสดจากกิจกรรมลงทุน</t>
  </si>
  <si>
    <t xml:space="preserve">ซื้อเงินลงทุนในหุ้นกู้ที่มีอนุพันธ์แฝงระยะสั้นและกองทุนเปิดตราสารหนี้</t>
  </si>
  <si>
    <t xml:space="preserve">เงินสดรับจากการจำหน่ายเงินลงทุนในหุ้นกู้ที่มีอนุพันธ์แฝงระยะสั้น</t>
  </si>
  <si>
    <t xml:space="preserve">เงินฝากประจำธนาคารเพิ่มขึ้น</t>
  </si>
  <si>
    <t xml:space="preserve">ซื้ออาคารและอุปกรณ์</t>
  </si>
  <si>
    <t xml:space="preserve">ซื้อคอมพิวเตอร์ซอฟต์แวร์</t>
  </si>
  <si>
    <t xml:space="preserve">จ่ายเงินล่วงหน้าค่าซื้อสินทรัพย์</t>
  </si>
  <si>
    <t xml:space="preserve">เงินสดรับจากการจำหน่ายอุปกรณ์</t>
  </si>
  <si>
    <t xml:space="preserve">เงินปันผลรับ</t>
  </si>
  <si>
    <t xml:space="preserve">เงินสดจ่ายสินทรัพย์สิทธิการใช้</t>
  </si>
  <si>
    <t xml:space="preserve">เงินสดสุทธิจากกิจกรรมลงทุน</t>
  </si>
  <si>
    <t xml:space="preserve">กระแสเงินสดจากกิจกรรมจัดหาเงิน</t>
  </si>
  <si>
    <t xml:space="preserve">ชำระคืนเงินต้นของสัญญาเช่า</t>
  </si>
  <si>
    <t xml:space="preserve">จ่ายเงินปันผล</t>
  </si>
  <si>
    <t xml:space="preserve">เงินสดสุทธิใช้ไปในกิจกรรมจัดหาเงิน</t>
  </si>
  <si>
    <t xml:space="preserve">ผลต่างจากการแปลงค่างบการเงินเพิ่มขึ้น</t>
  </si>
  <si>
    <r>
      <rPr>
        <b val="true"/>
        <sz val="16"/>
        <rFont val="Arial"/>
        <family val="2"/>
      </rPr>
      <t xml:space="preserve">เงินสดและรายการเทียบเท่าเงินสดเพิ่มขึ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ลดลง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สุทธิ</t>
    </r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</t>
  </si>
  <si>
    <t xml:space="preserve">ข้อมูลกระแสเงินสดเปิดเผยเพิ่มเติม</t>
  </si>
  <si>
    <t xml:space="preserve">รายการที่มิใช่เงินสด</t>
  </si>
  <si>
    <t xml:space="preserve">   โอนเงินจ่ายล่วงหน้าค่าซื้อสินทรัพย์ไปบัญชีอาคารและอุปกรณ์</t>
  </si>
  <si>
    <t xml:space="preserve">   สินทรัพย์สิทธิการใช้เพิ่มขึ้นจากสัญญาเช่าใหม่</t>
  </si>
  <si>
    <t xml:space="preserve">   หนี้สินตามสัญญาเช่าเพิ่มขึ้นจากสัญญาเช่าใหม่</t>
  </si>
  <si>
    <t xml:space="preserve">   สินทรัพย์สิทธิการใช้เพิ่มขึ้นจากการเปลี่ยนแปลงสัญญาเช่า</t>
  </si>
  <si>
    <t xml:space="preserve">      และยกเลิกสัญญาเช่า</t>
  </si>
  <si>
    <t xml:space="preserve">   หนี้สินตามสัญญาเช่าเพิ่มขึ้นจากการเปลี่ยนแปลงสัญญาเช่า</t>
  </si>
  <si>
    <t xml:space="preserve">   เจ้าหนี้ค่างานก่อสร้างและซื้ออุปกรณ์</t>
  </si>
  <si>
    <t xml:space="preserve">   เงินปันผลค้างจ่าย</t>
  </si>
  <si>
    <t xml:space="preserve">งบการเปลี่ยนแปลงส่วนของผู้ถือหุ้น</t>
  </si>
  <si>
    <t xml:space="preserve">ส่วนของผู้ถือหุ้นของบริษัทฯ</t>
  </si>
  <si>
    <t xml:space="preserve">องค์ประกอบอื่น</t>
  </si>
  <si>
    <t xml:space="preserve">ส่วนต่ำกว่าทุน</t>
  </si>
  <si>
    <t xml:space="preserve">ของส่วนของผู้ถือหุ้น</t>
  </si>
  <si>
    <t xml:space="preserve">จากการเปลี่ยน</t>
  </si>
  <si>
    <t xml:space="preserve">ผลต่างจากการ</t>
  </si>
  <si>
    <t xml:space="preserve">รวม</t>
  </si>
  <si>
    <t xml:space="preserve">ส่วนของผู้มีส่วนได้เสีย</t>
  </si>
  <si>
    <t xml:space="preserve">ทุนเรือนหุ้นที่ออก</t>
  </si>
  <si>
    <t xml:space="preserve">ส่วนเกินมูลค่า</t>
  </si>
  <si>
    <t xml:space="preserve">สัดส่วนการถือหุ้น</t>
  </si>
  <si>
    <r>
      <rPr>
        <sz val="16"/>
        <rFont val="Arial"/>
        <family val="2"/>
      </rPr>
      <t xml:space="preserve">จัดสรรแล้ว </t>
    </r>
    <r>
      <rPr>
        <sz val="16"/>
        <rFont val="Angsana New"/>
        <family val="1"/>
      </rPr>
      <t xml:space="preserve">-</t>
    </r>
  </si>
  <si>
    <t xml:space="preserve">แปลงค่างบการเงิน</t>
  </si>
  <si>
    <t xml:space="preserve">ที่ไม่มีอำนาจควบคุม</t>
  </si>
  <si>
    <t xml:space="preserve">และชำระแล้ว</t>
  </si>
  <si>
    <t xml:space="preserve">หุ้นสามัญ</t>
  </si>
  <si>
    <t xml:space="preserve">ในบริษัทย่อย</t>
  </si>
  <si>
    <t xml:space="preserve">สำรองตามกฎหมาย</t>
  </si>
  <si>
    <t xml:space="preserve">ยังไม่ได้จัดสรร</t>
  </si>
  <si>
    <t xml:space="preserve">ที่เป็นเงินตราต่างประเทศ</t>
  </si>
  <si>
    <t xml:space="preserve">ของบริษัทฯ</t>
  </si>
  <si>
    <t xml:space="preserve">ของบริษัทย่อย</t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มกราคม </t>
    </r>
    <r>
      <rPr>
        <b val="true"/>
        <sz val="16"/>
        <rFont val="Angsana New"/>
        <family val="1"/>
      </rPr>
      <t xml:space="preserve">2566</t>
    </r>
  </si>
  <si>
    <t xml:space="preserve">กำไรขาดทุนเบ็ดเสร็จรวมสำหรับงวด</t>
  </si>
  <si>
    <r>
      <rPr>
        <sz val="16"/>
        <rFont val="Arial"/>
        <family val="2"/>
      </rPr>
      <t xml:space="preserve">เงินปันผลจ่าย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Angsana New"/>
        <family val="1"/>
      </rPr>
      <t xml:space="preserve">11)</t>
    </r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66</t>
    </r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มกราคม </t>
    </r>
    <r>
      <rPr>
        <b val="true"/>
        <sz val="16"/>
        <rFont val="Angsana New"/>
        <family val="1"/>
      </rPr>
      <t xml:space="preserve">2567</t>
    </r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67</t>
    </r>
  </si>
  <si>
    <r>
      <rPr>
        <b val="true"/>
        <sz val="16"/>
        <rFont val="Arial"/>
        <family val="2"/>
      </rPr>
      <t xml:space="preserve">งบการเปลี่ยนแปลง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จัดสรรแล้ว </t>
    </r>
    <r>
      <rPr>
        <sz val="16"/>
        <rFont val="Angsana New"/>
        <family val="1"/>
      </rPr>
      <t xml:space="preserve">-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#,##0_);[RED]\(#,##0\)"/>
    <numFmt numFmtId="167" formatCode="[$-409]#,##0_);\(#,##0\)"/>
    <numFmt numFmtId="168" formatCode="_(* #,##0_);_(* \(#,##0\);_(* \-_);_(@_)"/>
    <numFmt numFmtId="169" formatCode="_(* #,##0.00_);_(* \(#,##0.00\);_(* \-??_);_(@_)"/>
    <numFmt numFmtId="170" formatCode="@"/>
    <numFmt numFmtId="171" formatCode="[$-409]#,##0.00_);\(#,##0.00\)"/>
    <numFmt numFmtId="172" formatCode="_(* #,##0_);_(* \(#,##0\);_(* \-??_);_(@_)"/>
    <numFmt numFmtId="173" formatCode="_(* #,##0.00_);_(* \(#,##0.00\);_(* \-_);_(@_)"/>
    <numFmt numFmtId="174" formatCode="_([$€-2]\ * #,##0.00_);_([$€-2]\ * \(#,##0.00\);_([$€-2]\ * \-??_);_(@_)"/>
    <numFmt numFmtId="175" formatCode="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Font"/>
      <family val="0"/>
    </font>
    <font>
      <sz val="16"/>
      <name val="Angsana New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6"/>
      <name val="Arial"/>
      <family val="2"/>
    </font>
    <font>
      <u val="single"/>
      <sz val="16"/>
      <name val="Angsana New"/>
      <family val="1"/>
    </font>
    <font>
      <i val="true"/>
      <sz val="16"/>
      <name val="Angsana New"/>
      <family val="1"/>
    </font>
    <font>
      <i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true" showOutlineSymbols="true" defaultGridColor="true" view="pageBreakPreview" topLeftCell="A13" colorId="64" zoomScale="80" zoomScaleNormal="70" zoomScalePageLayoutView="80" workbookViewId="0">
      <selection pane="topLeft" activeCell="C23" activeCellId="0" sqref="C23"/>
    </sheetView>
  </sheetViews>
  <sheetFormatPr defaultColWidth="12.76953125" defaultRowHeight="2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6.77"/>
    <col collapsed="false" customWidth="true" hidden="false" outlineLevel="0" max="3" min="3" style="1" width="4.21"/>
    <col collapsed="false" customWidth="true" hidden="false" outlineLevel="0" max="4" min="4" style="1" width="7.55"/>
    <col collapsed="false" customWidth="true" hidden="false" outlineLevel="0" max="5" min="5" style="1" width="1.21"/>
    <col collapsed="false" customWidth="true" hidden="false" outlineLevel="0" max="6" min="6" style="1" width="13.99"/>
    <col collapsed="false" customWidth="true" hidden="false" outlineLevel="0" max="7" min="7" style="1" width="1.21"/>
    <col collapsed="false" customWidth="true" hidden="false" outlineLevel="0" max="8" min="8" style="1" width="13.76"/>
    <col collapsed="false" customWidth="true" hidden="false" outlineLevel="0" max="9" min="9" style="2" width="1.21"/>
    <col collapsed="false" customWidth="true" hidden="false" outlineLevel="0" max="10" min="10" style="2" width="13.99"/>
    <col collapsed="false" customWidth="true" hidden="false" outlineLevel="0" max="11" min="11" style="2" width="1.21"/>
    <col collapsed="false" customWidth="true" hidden="false" outlineLevel="0" max="12" min="12" style="2" width="13.99"/>
    <col collapsed="false" customWidth="true" hidden="false" outlineLevel="0" max="13" min="13" style="1" width="8.55"/>
    <col collapsed="false" customWidth="false" hidden="false" outlineLevel="0" max="257" min="14" style="1" width="12.7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3" customFormat="true" ht="24" hidden="false" customHeight="true" outlineLevel="0" collapsed="false">
      <c r="A2" s="3" t="s">
        <v>1</v>
      </c>
      <c r="I2" s="4"/>
      <c r="J2" s="4"/>
      <c r="K2" s="4"/>
      <c r="L2" s="4"/>
    </row>
    <row r="3" s="3" customFormat="true" ht="24" hidden="false" customHeight="true" outlineLevel="0" collapsed="false">
      <c r="A3" s="3" t="s">
        <v>2</v>
      </c>
      <c r="I3" s="4"/>
      <c r="J3" s="4"/>
      <c r="K3" s="4"/>
      <c r="L3" s="4"/>
    </row>
    <row r="4" customFormat="false" ht="24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  <c r="J4" s="5"/>
      <c r="K4" s="7"/>
      <c r="L4" s="8" t="s">
        <v>3</v>
      </c>
    </row>
    <row r="5" customFormat="false" ht="24" hidden="false" customHeight="true" outlineLevel="0" collapsed="false">
      <c r="A5" s="5"/>
      <c r="B5" s="6"/>
      <c r="C5" s="6"/>
      <c r="D5" s="6"/>
      <c r="E5" s="6"/>
      <c r="F5" s="9" t="s">
        <v>4</v>
      </c>
      <c r="G5" s="9"/>
      <c r="H5" s="9"/>
      <c r="I5" s="10"/>
      <c r="J5" s="11" t="s">
        <v>5</v>
      </c>
      <c r="K5" s="11"/>
      <c r="L5" s="11"/>
    </row>
    <row r="6" customFormat="false" ht="24" hidden="false" customHeight="true" outlineLevel="0" collapsed="false">
      <c r="A6" s="6"/>
      <c r="B6" s="6"/>
      <c r="C6" s="6"/>
      <c r="D6" s="12" t="s">
        <v>6</v>
      </c>
      <c r="E6" s="6"/>
      <c r="F6" s="13" t="s">
        <v>7</v>
      </c>
      <c r="G6" s="14"/>
      <c r="H6" s="13" t="s">
        <v>8</v>
      </c>
      <c r="I6" s="14"/>
      <c r="J6" s="13" t="s">
        <v>7</v>
      </c>
      <c r="K6" s="14"/>
      <c r="L6" s="13" t="s">
        <v>8</v>
      </c>
    </row>
    <row r="7" customFormat="false" ht="24" hidden="false" customHeight="true" outlineLevel="0" collapsed="false">
      <c r="A7" s="6"/>
      <c r="B7" s="6"/>
      <c r="C7" s="6"/>
      <c r="D7" s="6"/>
      <c r="E7" s="6"/>
      <c r="F7" s="15" t="s">
        <v>9</v>
      </c>
      <c r="G7" s="14"/>
      <c r="H7" s="15" t="s">
        <v>10</v>
      </c>
      <c r="I7" s="14"/>
      <c r="J7" s="15" t="s">
        <v>9</v>
      </c>
      <c r="K7" s="14"/>
      <c r="L7" s="15" t="s">
        <v>10</v>
      </c>
    </row>
    <row r="8" customFormat="false" ht="24" hidden="false" customHeight="true" outlineLevel="0" collapsed="false">
      <c r="A8" s="6"/>
      <c r="B8" s="6"/>
      <c r="C8" s="6"/>
      <c r="D8" s="6"/>
      <c r="E8" s="6"/>
      <c r="F8" s="16" t="s">
        <v>11</v>
      </c>
      <c r="G8" s="14"/>
      <c r="H8" s="15"/>
      <c r="I8" s="14"/>
      <c r="J8" s="16" t="s">
        <v>11</v>
      </c>
      <c r="K8" s="14"/>
      <c r="L8" s="15"/>
    </row>
    <row r="9" customFormat="false" ht="24" hidden="false" customHeight="true" outlineLevel="0" collapsed="false">
      <c r="A9" s="17" t="s">
        <v>12</v>
      </c>
      <c r="D9" s="7"/>
      <c r="E9" s="7"/>
      <c r="F9" s="7"/>
      <c r="G9" s="7"/>
      <c r="H9" s="7"/>
      <c r="J9" s="15"/>
      <c r="L9" s="15"/>
    </row>
    <row r="10" customFormat="false" ht="24" hidden="false" customHeight="true" outlineLevel="0" collapsed="false">
      <c r="A10" s="17" t="s">
        <v>13</v>
      </c>
      <c r="H10" s="18"/>
      <c r="I10" s="18"/>
      <c r="J10" s="18"/>
      <c r="K10" s="18"/>
      <c r="L10" s="18"/>
    </row>
    <row r="11" customFormat="false" ht="24" hidden="false" customHeight="true" outlineLevel="0" collapsed="false">
      <c r="A11" s="19" t="s">
        <v>14</v>
      </c>
      <c r="C11" s="6"/>
      <c r="D11" s="20"/>
      <c r="E11" s="20"/>
      <c r="F11" s="18" t="n">
        <v>179794</v>
      </c>
      <c r="G11" s="21"/>
      <c r="H11" s="18" t="n">
        <v>160870</v>
      </c>
      <c r="I11" s="18"/>
      <c r="J11" s="18" t="n">
        <v>159129</v>
      </c>
      <c r="K11" s="18"/>
      <c r="L11" s="18" t="n">
        <v>129303</v>
      </c>
    </row>
    <row r="12" customFormat="false" ht="24" hidden="false" customHeight="true" outlineLevel="0" collapsed="false">
      <c r="A12" s="19" t="s">
        <v>15</v>
      </c>
      <c r="C12" s="6"/>
      <c r="D12" s="20" t="s">
        <v>16</v>
      </c>
      <c r="E12" s="20"/>
      <c r="F12" s="18" t="n">
        <v>29549</v>
      </c>
      <c r="G12" s="21"/>
      <c r="H12" s="18" t="n">
        <v>17234</v>
      </c>
      <c r="I12" s="18"/>
      <c r="J12" s="18" t="n">
        <v>39473</v>
      </c>
      <c r="K12" s="18"/>
      <c r="L12" s="18" t="n">
        <v>32143</v>
      </c>
    </row>
    <row r="13" customFormat="false" ht="24" hidden="false" customHeight="true" outlineLevel="0" collapsed="false">
      <c r="A13" s="19" t="s">
        <v>17</v>
      </c>
      <c r="C13" s="6"/>
      <c r="D13" s="20"/>
      <c r="E13" s="20"/>
      <c r="F13" s="18" t="n">
        <v>58572</v>
      </c>
      <c r="G13" s="21"/>
      <c r="H13" s="18" t="n">
        <v>65127</v>
      </c>
      <c r="I13" s="18"/>
      <c r="J13" s="18" t="n">
        <v>53277</v>
      </c>
      <c r="K13" s="18"/>
      <c r="L13" s="18" t="n">
        <v>59138</v>
      </c>
    </row>
    <row r="14" customFormat="false" ht="24" hidden="false" customHeight="true" outlineLevel="0" collapsed="false">
      <c r="A14" s="22" t="s">
        <v>18</v>
      </c>
      <c r="C14" s="6"/>
      <c r="D14" s="20" t="n">
        <v>4</v>
      </c>
      <c r="E14" s="20"/>
      <c r="F14" s="18" t="n">
        <v>218386</v>
      </c>
      <c r="G14" s="21"/>
      <c r="H14" s="18" t="n">
        <v>300058</v>
      </c>
      <c r="I14" s="18"/>
      <c r="J14" s="18" t="n">
        <v>201060</v>
      </c>
      <c r="K14" s="18"/>
      <c r="L14" s="18" t="n">
        <v>291221</v>
      </c>
    </row>
    <row r="15" customFormat="false" ht="24" hidden="false" customHeight="true" outlineLevel="0" collapsed="false">
      <c r="A15" s="19" t="s">
        <v>19</v>
      </c>
      <c r="C15" s="6"/>
      <c r="D15" s="20"/>
      <c r="E15" s="20"/>
      <c r="F15" s="18" t="n">
        <v>17781</v>
      </c>
      <c r="G15" s="21"/>
      <c r="H15" s="18" t="n">
        <v>16626</v>
      </c>
      <c r="I15" s="18"/>
      <c r="J15" s="18" t="n">
        <v>16461</v>
      </c>
      <c r="K15" s="18"/>
      <c r="L15" s="18" t="n">
        <v>14827</v>
      </c>
    </row>
    <row r="16" customFormat="false" ht="24" hidden="false" customHeight="true" outlineLevel="0" collapsed="false">
      <c r="A16" s="17" t="s">
        <v>20</v>
      </c>
      <c r="D16" s="20"/>
      <c r="E16" s="20"/>
      <c r="F16" s="23" t="n">
        <f aca="false">SUM(F11:F15)</f>
        <v>504082</v>
      </c>
      <c r="G16" s="21"/>
      <c r="H16" s="23" t="n">
        <f aca="false">SUM(H11:H15)</f>
        <v>559915</v>
      </c>
      <c r="I16" s="18"/>
      <c r="J16" s="23" t="n">
        <f aca="false">SUM(J11:J15)</f>
        <v>469400</v>
      </c>
      <c r="K16" s="18"/>
      <c r="L16" s="23" t="n">
        <f aca="false">SUM(L11:L15)</f>
        <v>526632</v>
      </c>
    </row>
    <row r="17" customFormat="false" ht="24" hidden="false" customHeight="true" outlineLevel="0" collapsed="false">
      <c r="A17" s="17" t="s">
        <v>21</v>
      </c>
      <c r="D17" s="20"/>
      <c r="E17" s="20"/>
      <c r="F17" s="18"/>
      <c r="G17" s="21"/>
      <c r="H17" s="18"/>
      <c r="I17" s="18"/>
      <c r="J17" s="18"/>
      <c r="K17" s="18"/>
      <c r="L17" s="18"/>
    </row>
    <row r="18" customFormat="false" ht="24" hidden="false" customHeight="true" outlineLevel="0" collapsed="false">
      <c r="A18" s="19" t="s">
        <v>22</v>
      </c>
      <c r="D18" s="20"/>
      <c r="E18" s="20"/>
      <c r="F18" s="18" t="n">
        <v>200</v>
      </c>
      <c r="G18" s="21"/>
      <c r="H18" s="18" t="n">
        <v>200</v>
      </c>
      <c r="I18" s="18"/>
      <c r="J18" s="18" t="n">
        <v>200</v>
      </c>
      <c r="K18" s="18"/>
      <c r="L18" s="18" t="n">
        <v>200</v>
      </c>
    </row>
    <row r="19" customFormat="false" ht="24" hidden="false" customHeight="true" outlineLevel="0" collapsed="false">
      <c r="A19" s="19" t="s">
        <v>23</v>
      </c>
      <c r="D19" s="20"/>
      <c r="E19" s="20"/>
      <c r="F19" s="18" t="n">
        <v>0</v>
      </c>
      <c r="G19" s="21"/>
      <c r="H19" s="18" t="n">
        <v>0</v>
      </c>
      <c r="I19" s="18"/>
      <c r="J19" s="18" t="n">
        <v>33999</v>
      </c>
      <c r="K19" s="18"/>
      <c r="L19" s="18" t="n">
        <v>33999</v>
      </c>
    </row>
    <row r="20" customFormat="false" ht="24" hidden="false" customHeight="true" outlineLevel="0" collapsed="false">
      <c r="A20" s="24" t="s">
        <v>24</v>
      </c>
      <c r="D20" s="20"/>
      <c r="E20" s="20"/>
      <c r="F20" s="18" t="n">
        <v>0</v>
      </c>
      <c r="G20" s="21"/>
      <c r="H20" s="18" t="n">
        <v>0</v>
      </c>
      <c r="I20" s="18"/>
      <c r="J20" s="18" t="n">
        <v>47643</v>
      </c>
      <c r="K20" s="18"/>
      <c r="L20" s="18" t="n">
        <v>49488</v>
      </c>
    </row>
    <row r="21" customFormat="false" ht="24" hidden="false" customHeight="true" outlineLevel="0" collapsed="false">
      <c r="A21" s="19" t="s">
        <v>25</v>
      </c>
      <c r="D21" s="20" t="n">
        <v>5</v>
      </c>
      <c r="E21" s="20"/>
      <c r="F21" s="18" t="n">
        <v>571120</v>
      </c>
      <c r="G21" s="21"/>
      <c r="H21" s="18" t="n">
        <v>562479</v>
      </c>
      <c r="I21" s="18"/>
      <c r="J21" s="18" t="n">
        <v>494975</v>
      </c>
      <c r="K21" s="18"/>
      <c r="L21" s="18" t="n">
        <v>484002</v>
      </c>
    </row>
    <row r="22" customFormat="false" ht="24" hidden="false" customHeight="true" outlineLevel="0" collapsed="false">
      <c r="A22" s="22" t="s">
        <v>26</v>
      </c>
      <c r="D22" s="20" t="n">
        <v>6</v>
      </c>
      <c r="E22" s="20"/>
      <c r="F22" s="18" t="n">
        <v>189809</v>
      </c>
      <c r="G22" s="21"/>
      <c r="H22" s="18" t="n">
        <v>215609</v>
      </c>
      <c r="I22" s="18"/>
      <c r="J22" s="18" t="n">
        <v>186342</v>
      </c>
      <c r="K22" s="18"/>
      <c r="L22" s="18" t="n">
        <v>211363</v>
      </c>
    </row>
    <row r="23" customFormat="false" ht="24" hidden="false" customHeight="true" outlineLevel="0" collapsed="false">
      <c r="A23" s="19" t="s">
        <v>27</v>
      </c>
      <c r="D23" s="20"/>
      <c r="E23" s="20"/>
      <c r="F23" s="18" t="n">
        <v>10122</v>
      </c>
      <c r="G23" s="21"/>
      <c r="H23" s="18" t="n">
        <v>10335</v>
      </c>
      <c r="I23" s="18"/>
      <c r="J23" s="18" t="n">
        <v>10101</v>
      </c>
      <c r="K23" s="18"/>
      <c r="L23" s="18" t="n">
        <v>10312</v>
      </c>
    </row>
    <row r="24" customFormat="false" ht="24" hidden="false" customHeight="true" outlineLevel="0" collapsed="false">
      <c r="A24" s="19" t="s">
        <v>28</v>
      </c>
      <c r="D24" s="20"/>
      <c r="E24" s="20"/>
      <c r="F24" s="18" t="n">
        <v>40197</v>
      </c>
      <c r="G24" s="21"/>
      <c r="H24" s="18" t="n">
        <v>38618</v>
      </c>
      <c r="I24" s="18"/>
      <c r="J24" s="18" t="n">
        <v>39851</v>
      </c>
      <c r="K24" s="18"/>
      <c r="L24" s="18" t="n">
        <v>38246</v>
      </c>
    </row>
    <row r="25" customFormat="false" ht="24" hidden="false" customHeight="true" outlineLevel="0" collapsed="false">
      <c r="A25" s="19" t="s">
        <v>29</v>
      </c>
      <c r="D25" s="20"/>
      <c r="E25" s="20"/>
      <c r="F25" s="18" t="n">
        <v>11237</v>
      </c>
      <c r="G25" s="21"/>
      <c r="H25" s="18" t="n">
        <v>14445</v>
      </c>
      <c r="I25" s="18"/>
      <c r="J25" s="18" t="n">
        <v>11020</v>
      </c>
      <c r="K25" s="18"/>
      <c r="L25" s="18" t="n">
        <v>13993</v>
      </c>
    </row>
    <row r="26" customFormat="false" ht="24" hidden="false" customHeight="true" outlineLevel="0" collapsed="false">
      <c r="A26" s="25" t="s">
        <v>30</v>
      </c>
      <c r="D26" s="20"/>
      <c r="E26" s="20"/>
      <c r="F26" s="18" t="n">
        <v>554</v>
      </c>
      <c r="G26" s="21"/>
      <c r="H26" s="18" t="n">
        <v>528</v>
      </c>
      <c r="I26" s="18"/>
      <c r="J26" s="18" t="n">
        <v>121</v>
      </c>
      <c r="K26" s="18"/>
      <c r="L26" s="18" t="n">
        <v>62</v>
      </c>
    </row>
    <row r="27" customFormat="false" ht="24" hidden="false" customHeight="true" outlineLevel="0" collapsed="false">
      <c r="A27" s="17" t="s">
        <v>31</v>
      </c>
      <c r="D27" s="20"/>
      <c r="E27" s="20"/>
      <c r="F27" s="23" t="n">
        <f aca="false">SUM(F18:F26)</f>
        <v>823239</v>
      </c>
      <c r="G27" s="21"/>
      <c r="H27" s="23" t="n">
        <f aca="false">SUM(H18:H26)</f>
        <v>842214</v>
      </c>
      <c r="I27" s="18"/>
      <c r="J27" s="23" t="n">
        <f aca="false">SUM(J18:J26)</f>
        <v>824252</v>
      </c>
      <c r="K27" s="18"/>
      <c r="L27" s="23" t="n">
        <f aca="false">SUM(L18:L26)</f>
        <v>841665</v>
      </c>
    </row>
    <row r="28" customFormat="false" ht="24" hidden="false" customHeight="true" outlineLevel="0" collapsed="false">
      <c r="A28" s="17" t="s">
        <v>32</v>
      </c>
      <c r="D28" s="26"/>
      <c r="E28" s="26"/>
      <c r="F28" s="27" t="n">
        <f aca="false">SUM(F16+F27)</f>
        <v>1327321</v>
      </c>
      <c r="G28" s="28"/>
      <c r="H28" s="27" t="n">
        <f aca="false">SUM(H16+H27)</f>
        <v>1402129</v>
      </c>
      <c r="I28" s="18"/>
      <c r="J28" s="27" t="n">
        <f aca="false">SUM(J16+J27)</f>
        <v>1293652</v>
      </c>
      <c r="K28" s="18"/>
      <c r="L28" s="27" t="n">
        <f aca="false">SUM(L16+L27)</f>
        <v>1368297</v>
      </c>
    </row>
    <row r="29" customFormat="false" ht="24" hidden="false" customHeight="true" outlineLevel="0" collapsed="false">
      <c r="D29" s="26"/>
      <c r="E29" s="26"/>
      <c r="F29" s="26"/>
      <c r="G29" s="26"/>
      <c r="H29" s="26"/>
    </row>
    <row r="30" s="3" customFormat="true" ht="24" hidden="false" customHeight="true" outlineLevel="0" collapsed="false">
      <c r="A30" s="19" t="s">
        <v>33</v>
      </c>
      <c r="B30" s="1"/>
      <c r="C30" s="6"/>
      <c r="D30" s="1"/>
      <c r="E30" s="1"/>
      <c r="F30" s="1"/>
      <c r="G30" s="1"/>
      <c r="H30" s="1"/>
      <c r="I30" s="2"/>
      <c r="J30" s="2"/>
      <c r="K30" s="2"/>
      <c r="L30" s="2"/>
      <c r="N30" s="1"/>
      <c r="O30" s="1"/>
    </row>
    <row r="31" customFormat="false" ht="24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s="3" customFormat="true" ht="24" hidden="false" customHeight="true" outlineLevel="0" collapsed="false">
      <c r="A32" s="3" t="s">
        <v>34</v>
      </c>
      <c r="I32" s="4"/>
      <c r="J32" s="4"/>
      <c r="K32" s="4"/>
      <c r="L32" s="4"/>
      <c r="N32" s="1"/>
      <c r="O32" s="1"/>
    </row>
    <row r="33" s="3" customFormat="true" ht="24" hidden="false" customHeight="true" outlineLevel="0" collapsed="false">
      <c r="A33" s="3" t="s">
        <v>2</v>
      </c>
      <c r="I33" s="4"/>
      <c r="J33" s="4"/>
      <c r="K33" s="4"/>
      <c r="L33" s="4"/>
      <c r="N33" s="1"/>
      <c r="O33" s="1"/>
    </row>
    <row r="34" customFormat="false" ht="24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7"/>
      <c r="J34" s="5"/>
      <c r="K34" s="7"/>
      <c r="L34" s="8" t="s">
        <v>3</v>
      </c>
    </row>
    <row r="35" customFormat="false" ht="24" hidden="false" customHeight="true" outlineLevel="0" collapsed="false">
      <c r="A35" s="5"/>
      <c r="B35" s="6"/>
      <c r="C35" s="6"/>
      <c r="D35" s="6"/>
      <c r="E35" s="6"/>
      <c r="F35" s="9" t="s">
        <v>4</v>
      </c>
      <c r="G35" s="9"/>
      <c r="H35" s="9"/>
      <c r="I35" s="10"/>
      <c r="J35" s="11" t="s">
        <v>5</v>
      </c>
      <c r="K35" s="11"/>
      <c r="L35" s="11"/>
    </row>
    <row r="36" customFormat="false" ht="24" hidden="false" customHeight="true" outlineLevel="0" collapsed="false">
      <c r="A36" s="6"/>
      <c r="B36" s="6"/>
      <c r="C36" s="6"/>
      <c r="D36" s="12" t="s">
        <v>6</v>
      </c>
      <c r="E36" s="6"/>
      <c r="F36" s="13" t="s">
        <v>7</v>
      </c>
      <c r="G36" s="14"/>
      <c r="H36" s="13" t="s">
        <v>8</v>
      </c>
      <c r="I36" s="14"/>
      <c r="J36" s="13" t="s">
        <v>7</v>
      </c>
      <c r="K36" s="14"/>
      <c r="L36" s="13" t="s">
        <v>8</v>
      </c>
    </row>
    <row r="37" customFormat="false" ht="24" hidden="false" customHeight="true" outlineLevel="0" collapsed="false">
      <c r="A37" s="6"/>
      <c r="B37" s="6"/>
      <c r="C37" s="6"/>
      <c r="D37" s="6"/>
      <c r="E37" s="6"/>
      <c r="F37" s="15" t="s">
        <v>9</v>
      </c>
      <c r="G37" s="14"/>
      <c r="H37" s="15" t="s">
        <v>10</v>
      </c>
      <c r="I37" s="14"/>
      <c r="J37" s="15" t="s">
        <v>9</v>
      </c>
      <c r="K37" s="14"/>
      <c r="L37" s="15" t="s">
        <v>10</v>
      </c>
    </row>
    <row r="38" customFormat="false" ht="24" hidden="false" customHeight="true" outlineLevel="0" collapsed="false">
      <c r="A38" s="6"/>
      <c r="B38" s="6"/>
      <c r="C38" s="6"/>
      <c r="D38" s="6"/>
      <c r="E38" s="6"/>
      <c r="F38" s="16" t="s">
        <v>11</v>
      </c>
      <c r="G38" s="14"/>
      <c r="H38" s="15"/>
      <c r="I38" s="14"/>
      <c r="J38" s="16" t="s">
        <v>11</v>
      </c>
      <c r="K38" s="14"/>
      <c r="L38" s="15"/>
    </row>
    <row r="39" customFormat="false" ht="24" hidden="false" customHeight="true" outlineLevel="0" collapsed="false">
      <c r="A39" s="17" t="s">
        <v>35</v>
      </c>
      <c r="C39" s="6"/>
      <c r="H39" s="15"/>
      <c r="J39" s="5"/>
      <c r="L39" s="5"/>
    </row>
    <row r="40" customFormat="false" ht="24" hidden="false" customHeight="true" outlineLevel="0" collapsed="false">
      <c r="A40" s="17" t="s">
        <v>36</v>
      </c>
    </row>
    <row r="41" customFormat="false" ht="24" hidden="false" customHeight="true" outlineLevel="0" collapsed="false">
      <c r="A41" s="19" t="s">
        <v>37</v>
      </c>
      <c r="C41" s="6"/>
      <c r="D41" s="20" t="s">
        <v>38</v>
      </c>
      <c r="E41" s="20"/>
      <c r="F41" s="18" t="n">
        <v>81504</v>
      </c>
      <c r="G41" s="21"/>
      <c r="H41" s="18" t="n">
        <v>86775</v>
      </c>
      <c r="I41" s="18"/>
      <c r="J41" s="18" t="n">
        <v>80018</v>
      </c>
      <c r="K41" s="18"/>
      <c r="L41" s="18" t="n">
        <v>81098</v>
      </c>
    </row>
    <row r="42" customFormat="false" ht="24" hidden="false" customHeight="true" outlineLevel="0" collapsed="false">
      <c r="A42" s="19" t="s">
        <v>39</v>
      </c>
      <c r="C42" s="6"/>
      <c r="E42" s="20"/>
      <c r="F42" s="18"/>
      <c r="G42" s="21"/>
      <c r="H42" s="18"/>
      <c r="I42" s="18"/>
      <c r="J42" s="18"/>
      <c r="K42" s="18"/>
      <c r="L42" s="18"/>
    </row>
    <row r="43" customFormat="false" ht="24" hidden="false" customHeight="true" outlineLevel="0" collapsed="false">
      <c r="A43" s="19" t="s">
        <v>40</v>
      </c>
      <c r="C43" s="6"/>
      <c r="D43" s="20" t="n">
        <v>8</v>
      </c>
      <c r="E43" s="20"/>
      <c r="F43" s="18" t="n">
        <v>91463</v>
      </c>
      <c r="G43" s="21"/>
      <c r="H43" s="18" t="n">
        <v>102503</v>
      </c>
      <c r="I43" s="18"/>
      <c r="J43" s="18" t="n">
        <v>89630</v>
      </c>
      <c r="K43" s="18"/>
      <c r="L43" s="18" t="n">
        <v>100717</v>
      </c>
    </row>
    <row r="44" customFormat="false" ht="24" hidden="false" customHeight="true" outlineLevel="0" collapsed="false">
      <c r="A44" s="19" t="s">
        <v>41</v>
      </c>
      <c r="C44" s="6"/>
      <c r="D44" s="20"/>
      <c r="E44" s="20"/>
      <c r="F44" s="18" t="n">
        <v>27509</v>
      </c>
      <c r="G44" s="21"/>
      <c r="H44" s="18" t="n">
        <v>29181</v>
      </c>
      <c r="I44" s="18"/>
      <c r="J44" s="18" t="n">
        <v>26730</v>
      </c>
      <c r="K44" s="18"/>
      <c r="L44" s="18" t="n">
        <v>28229</v>
      </c>
    </row>
    <row r="45" customFormat="false" ht="24" hidden="false" customHeight="true" outlineLevel="0" collapsed="false">
      <c r="A45" s="19" t="s">
        <v>42</v>
      </c>
      <c r="C45" s="6"/>
      <c r="D45" s="20"/>
      <c r="E45" s="20"/>
      <c r="F45" s="18" t="n">
        <v>27945</v>
      </c>
      <c r="G45" s="21"/>
      <c r="H45" s="18" t="n">
        <v>27045</v>
      </c>
      <c r="I45" s="18"/>
      <c r="J45" s="18" t="n">
        <v>21627</v>
      </c>
      <c r="K45" s="18"/>
      <c r="L45" s="18" t="n">
        <v>20325</v>
      </c>
    </row>
    <row r="46" customFormat="false" ht="24" hidden="false" customHeight="true" outlineLevel="0" collapsed="false">
      <c r="A46" s="17" t="s">
        <v>43</v>
      </c>
      <c r="C46" s="6"/>
      <c r="D46" s="20"/>
      <c r="E46" s="20"/>
      <c r="F46" s="23" t="n">
        <f aca="false">SUM(F41:F45)</f>
        <v>228421</v>
      </c>
      <c r="G46" s="21"/>
      <c r="H46" s="23" t="n">
        <f aca="false">SUM(H41:H45)</f>
        <v>245504</v>
      </c>
      <c r="I46" s="18"/>
      <c r="J46" s="23" t="n">
        <f aca="false">SUM(J41:J45)</f>
        <v>218005</v>
      </c>
      <c r="K46" s="18"/>
      <c r="L46" s="23" t="n">
        <f aca="false">SUM(L41:L45)</f>
        <v>230369</v>
      </c>
    </row>
    <row r="47" customFormat="false" ht="24" hidden="false" customHeight="true" outlineLevel="0" collapsed="false">
      <c r="A47" s="17" t="s">
        <v>44</v>
      </c>
      <c r="C47" s="6"/>
      <c r="D47" s="20"/>
      <c r="E47" s="20"/>
      <c r="F47" s="18"/>
      <c r="G47" s="21"/>
      <c r="H47" s="18"/>
      <c r="I47" s="18"/>
      <c r="J47" s="18"/>
      <c r="K47" s="18"/>
      <c r="L47" s="18"/>
    </row>
    <row r="48" customFormat="false" ht="24" hidden="false" customHeight="true" outlineLevel="0" collapsed="false">
      <c r="A48" s="29" t="s">
        <v>45</v>
      </c>
      <c r="C48" s="6"/>
      <c r="D48" s="30" t="n">
        <v>8</v>
      </c>
      <c r="E48" s="20"/>
      <c r="F48" s="18" t="n">
        <v>102774</v>
      </c>
      <c r="G48" s="21"/>
      <c r="H48" s="18" t="n">
        <v>116873</v>
      </c>
      <c r="I48" s="18"/>
      <c r="J48" s="18" t="n">
        <v>101158</v>
      </c>
      <c r="K48" s="18"/>
      <c r="L48" s="18" t="n">
        <v>114330</v>
      </c>
    </row>
    <row r="49" customFormat="false" ht="24" hidden="false" customHeight="true" outlineLevel="0" collapsed="false">
      <c r="A49" s="19" t="s">
        <v>46</v>
      </c>
      <c r="C49" s="6"/>
      <c r="D49" s="20"/>
      <c r="E49" s="20"/>
      <c r="F49" s="18" t="n">
        <v>18740</v>
      </c>
      <c r="G49" s="21"/>
      <c r="H49" s="18" t="n">
        <v>18759</v>
      </c>
      <c r="I49" s="18"/>
      <c r="J49" s="18" t="n">
        <v>18469</v>
      </c>
      <c r="K49" s="18"/>
      <c r="L49" s="18" t="n">
        <v>18548</v>
      </c>
    </row>
    <row r="50" customFormat="false" ht="24" hidden="false" customHeight="true" outlineLevel="0" collapsed="false">
      <c r="A50" s="19" t="s">
        <v>47</v>
      </c>
      <c r="C50" s="6"/>
      <c r="D50" s="20"/>
      <c r="E50" s="20"/>
      <c r="F50" s="18" t="n">
        <v>17969</v>
      </c>
      <c r="G50" s="21"/>
      <c r="H50" s="18" t="n">
        <v>17221</v>
      </c>
      <c r="I50" s="18"/>
      <c r="J50" s="18" t="n">
        <v>16614</v>
      </c>
      <c r="K50" s="18"/>
      <c r="L50" s="18" t="n">
        <v>16011</v>
      </c>
    </row>
    <row r="51" customFormat="false" ht="24" hidden="false" customHeight="true" outlineLevel="0" collapsed="false">
      <c r="A51" s="19" t="s">
        <v>48</v>
      </c>
      <c r="C51" s="6"/>
      <c r="D51" s="20"/>
      <c r="E51" s="20"/>
      <c r="F51" s="18" t="n">
        <v>20462</v>
      </c>
      <c r="G51" s="21"/>
      <c r="H51" s="18" t="n">
        <v>21334</v>
      </c>
      <c r="I51" s="18"/>
      <c r="J51" s="18" t="n">
        <v>6583</v>
      </c>
      <c r="K51" s="18"/>
      <c r="L51" s="18" t="n">
        <v>6400</v>
      </c>
    </row>
    <row r="52" customFormat="false" ht="24" hidden="false" customHeight="true" outlineLevel="0" collapsed="false">
      <c r="A52" s="17" t="s">
        <v>49</v>
      </c>
      <c r="C52" s="6"/>
      <c r="D52" s="20"/>
      <c r="E52" s="20"/>
      <c r="F52" s="23" t="n">
        <f aca="false">SUM(F48:F51)</f>
        <v>159945</v>
      </c>
      <c r="G52" s="21"/>
      <c r="H52" s="23" t="n">
        <f aca="false">SUM(H48:H51)</f>
        <v>174187</v>
      </c>
      <c r="I52" s="18"/>
      <c r="J52" s="23" t="n">
        <f aca="false">SUM(J48:J51)</f>
        <v>142824</v>
      </c>
      <c r="K52" s="18"/>
      <c r="L52" s="23" t="n">
        <f aca="false">SUM(L48:L51)</f>
        <v>155289</v>
      </c>
    </row>
    <row r="53" customFormat="false" ht="24" hidden="false" customHeight="true" outlineLevel="0" collapsed="false">
      <c r="A53" s="17" t="s">
        <v>50</v>
      </c>
      <c r="C53" s="6"/>
      <c r="D53" s="20"/>
      <c r="E53" s="20"/>
      <c r="F53" s="23" t="n">
        <f aca="false">SUM(F46,F52)</f>
        <v>388366</v>
      </c>
      <c r="G53" s="21"/>
      <c r="H53" s="23" t="n">
        <f aca="false">SUM(H46,H52)</f>
        <v>419691</v>
      </c>
      <c r="I53" s="18"/>
      <c r="J53" s="23" t="n">
        <f aca="false">SUM(J46,J52)</f>
        <v>360829</v>
      </c>
      <c r="K53" s="18"/>
      <c r="L53" s="23" t="n">
        <f aca="false">SUM(L46,L52)</f>
        <v>385658</v>
      </c>
    </row>
    <row r="54" customFormat="false" ht="24" hidden="false" customHeight="true" outlineLevel="0" collapsed="false">
      <c r="A54" s="17"/>
      <c r="C54" s="6"/>
      <c r="D54" s="20"/>
      <c r="E54" s="20"/>
      <c r="F54" s="20"/>
      <c r="G54" s="20"/>
      <c r="H54" s="18"/>
      <c r="I54" s="18"/>
      <c r="J54" s="18"/>
      <c r="K54" s="18"/>
      <c r="L54" s="18"/>
    </row>
    <row r="55" s="3" customFormat="true" ht="24" hidden="false" customHeight="true" outlineLevel="0" collapsed="false">
      <c r="A55" s="19" t="s">
        <v>33</v>
      </c>
      <c r="B55" s="1"/>
      <c r="C55" s="6"/>
      <c r="D55" s="1"/>
      <c r="E55" s="1"/>
      <c r="F55" s="1"/>
      <c r="G55" s="1"/>
      <c r="H55" s="1"/>
      <c r="I55" s="2"/>
      <c r="J55" s="2"/>
      <c r="K55" s="2"/>
      <c r="L55" s="2"/>
    </row>
    <row r="56" s="3" customFormat="true" ht="24" hidden="false" customHeight="true" outlineLevel="0" collapsed="false">
      <c r="A56" s="3" t="s">
        <v>0</v>
      </c>
    </row>
    <row r="57" customFormat="false" ht="24" hidden="false" customHeight="true" outlineLevel="0" collapsed="false">
      <c r="A57" s="3" t="s">
        <v>34</v>
      </c>
      <c r="B57" s="3"/>
      <c r="C57" s="3"/>
      <c r="D57" s="3"/>
      <c r="E57" s="3"/>
      <c r="F57" s="3"/>
      <c r="G57" s="3"/>
      <c r="H57" s="3"/>
      <c r="I57" s="4"/>
      <c r="J57" s="4"/>
      <c r="K57" s="4"/>
      <c r="L57" s="4"/>
    </row>
    <row r="58" s="3" customFormat="true" ht="24" hidden="false" customHeight="true" outlineLevel="0" collapsed="false">
      <c r="A58" s="3" t="s">
        <v>2</v>
      </c>
      <c r="I58" s="4"/>
      <c r="J58" s="4"/>
      <c r="K58" s="4"/>
      <c r="L58" s="4"/>
    </row>
    <row r="59" customFormat="false" ht="24" hidden="false" customHeight="true" outlineLevel="0" collapsed="false">
      <c r="A59" s="5"/>
      <c r="B59" s="6"/>
      <c r="C59" s="6"/>
      <c r="D59" s="6"/>
      <c r="E59" s="6"/>
      <c r="F59" s="6"/>
      <c r="G59" s="6"/>
      <c r="H59" s="6"/>
      <c r="I59" s="7"/>
      <c r="J59" s="5"/>
      <c r="K59" s="7"/>
      <c r="L59" s="8" t="s">
        <v>3</v>
      </c>
    </row>
    <row r="60" customFormat="false" ht="24" hidden="false" customHeight="true" outlineLevel="0" collapsed="false">
      <c r="A60" s="5"/>
      <c r="B60" s="6"/>
      <c r="C60" s="6"/>
      <c r="D60" s="6"/>
      <c r="E60" s="6"/>
      <c r="F60" s="9" t="s">
        <v>4</v>
      </c>
      <c r="G60" s="9"/>
      <c r="H60" s="9"/>
      <c r="I60" s="10"/>
      <c r="J60" s="11" t="s">
        <v>5</v>
      </c>
      <c r="K60" s="11"/>
      <c r="L60" s="11"/>
    </row>
    <row r="61" customFormat="false" ht="24" hidden="false" customHeight="true" outlineLevel="0" collapsed="false">
      <c r="A61" s="6"/>
      <c r="B61" s="6"/>
      <c r="C61" s="6"/>
      <c r="D61" s="6"/>
      <c r="E61" s="6"/>
      <c r="F61" s="13" t="s">
        <v>7</v>
      </c>
      <c r="G61" s="14"/>
      <c r="H61" s="13" t="s">
        <v>8</v>
      </c>
      <c r="I61" s="14"/>
      <c r="J61" s="13" t="s">
        <v>7</v>
      </c>
      <c r="K61" s="14"/>
      <c r="L61" s="13" t="s">
        <v>8</v>
      </c>
    </row>
    <row r="62" customFormat="false" ht="24" hidden="false" customHeight="true" outlineLevel="0" collapsed="false">
      <c r="A62" s="6"/>
      <c r="B62" s="6"/>
      <c r="C62" s="6"/>
      <c r="D62" s="6"/>
      <c r="E62" s="6"/>
      <c r="F62" s="15" t="s">
        <v>9</v>
      </c>
      <c r="G62" s="14"/>
      <c r="H62" s="15" t="s">
        <v>10</v>
      </c>
      <c r="I62" s="14"/>
      <c r="J62" s="15" t="s">
        <v>9</v>
      </c>
      <c r="K62" s="14"/>
      <c r="L62" s="15" t="s">
        <v>10</v>
      </c>
    </row>
    <row r="63" customFormat="false" ht="24" hidden="false" customHeight="true" outlineLevel="0" collapsed="false">
      <c r="A63" s="6"/>
      <c r="B63" s="6"/>
      <c r="C63" s="6"/>
      <c r="D63" s="6"/>
      <c r="E63" s="6"/>
      <c r="F63" s="16" t="s">
        <v>11</v>
      </c>
      <c r="G63" s="14"/>
      <c r="H63" s="15"/>
      <c r="I63" s="14"/>
      <c r="J63" s="16" t="s">
        <v>11</v>
      </c>
      <c r="K63" s="14"/>
      <c r="L63" s="15"/>
    </row>
    <row r="64" customFormat="false" ht="24" hidden="false" customHeight="true" outlineLevel="0" collapsed="false">
      <c r="A64" s="17" t="s">
        <v>51</v>
      </c>
      <c r="C64" s="6"/>
      <c r="D64" s="20"/>
      <c r="E64" s="20"/>
      <c r="F64" s="20"/>
      <c r="G64" s="20"/>
      <c r="H64" s="2"/>
    </row>
    <row r="65" customFormat="false" ht="24" hidden="false" customHeight="true" outlineLevel="0" collapsed="false">
      <c r="A65" s="19" t="s">
        <v>52</v>
      </c>
      <c r="C65" s="6"/>
      <c r="D65" s="20"/>
      <c r="E65" s="20"/>
      <c r="F65" s="20"/>
      <c r="G65" s="20"/>
      <c r="H65" s="2"/>
    </row>
    <row r="66" customFormat="false" ht="24" hidden="false" customHeight="true" outlineLevel="0" collapsed="false">
      <c r="A66" s="19" t="s">
        <v>53</v>
      </c>
      <c r="C66" s="6"/>
      <c r="D66" s="20"/>
      <c r="E66" s="20"/>
      <c r="F66" s="20"/>
      <c r="G66" s="20"/>
      <c r="H66" s="2"/>
    </row>
    <row r="67" customFormat="false" ht="24" hidden="false" customHeight="true" outlineLevel="0" collapsed="false">
      <c r="A67" s="19" t="s">
        <v>54</v>
      </c>
      <c r="C67" s="6"/>
      <c r="D67" s="20"/>
      <c r="E67" s="20"/>
      <c r="F67" s="31" t="n">
        <v>81563</v>
      </c>
      <c r="G67" s="21"/>
      <c r="H67" s="31" t="n">
        <v>81563</v>
      </c>
      <c r="I67" s="18"/>
      <c r="J67" s="31" t="n">
        <v>81563</v>
      </c>
      <c r="K67" s="18"/>
      <c r="L67" s="31" t="n">
        <v>81563</v>
      </c>
    </row>
    <row r="68" customFormat="false" ht="24" hidden="false" customHeight="true" outlineLevel="0" collapsed="false">
      <c r="A68" s="19" t="s">
        <v>55</v>
      </c>
      <c r="C68" s="6"/>
      <c r="D68" s="20"/>
      <c r="E68" s="20"/>
      <c r="F68" s="18"/>
      <c r="G68" s="21"/>
      <c r="H68" s="18"/>
      <c r="I68" s="18"/>
      <c r="J68" s="18"/>
      <c r="K68" s="18"/>
      <c r="L68" s="18"/>
    </row>
    <row r="69" customFormat="false" ht="24" hidden="false" customHeight="true" outlineLevel="0" collapsed="false">
      <c r="A69" s="19" t="s">
        <v>56</v>
      </c>
      <c r="C69" s="6"/>
      <c r="D69" s="20"/>
      <c r="E69" s="20"/>
      <c r="F69" s="18" t="n">
        <f aca="false">CE_Conso!C25</f>
        <v>81562</v>
      </c>
      <c r="G69" s="21"/>
      <c r="H69" s="18" t="n">
        <f aca="false">CE_Conso!C20</f>
        <v>81562</v>
      </c>
      <c r="I69" s="18"/>
      <c r="J69" s="18" t="n">
        <f aca="false">CE_Company!C20</f>
        <v>81562</v>
      </c>
      <c r="K69" s="18"/>
      <c r="L69" s="18" t="n">
        <f aca="false">CE_Company!C16</f>
        <v>81562</v>
      </c>
    </row>
    <row r="70" customFormat="false" ht="24" hidden="false" customHeight="true" outlineLevel="0" collapsed="false">
      <c r="A70" s="19" t="s">
        <v>57</v>
      </c>
      <c r="C70" s="6"/>
      <c r="D70" s="20"/>
      <c r="E70" s="20"/>
      <c r="F70" s="18" t="n">
        <f aca="false">CE_Conso!E25</f>
        <v>709576</v>
      </c>
      <c r="G70" s="21"/>
      <c r="H70" s="18" t="n">
        <f aca="false">CE_Conso!E20</f>
        <v>709576</v>
      </c>
      <c r="I70" s="18"/>
      <c r="J70" s="18" t="n">
        <f aca="false">CE_Company!E20</f>
        <v>709576</v>
      </c>
      <c r="K70" s="18"/>
      <c r="L70" s="18" t="n">
        <f aca="false">CE_Company!E16</f>
        <v>709576</v>
      </c>
    </row>
    <row r="71" customFormat="false" ht="24" hidden="false" customHeight="true" outlineLevel="0" collapsed="false">
      <c r="A71" s="19" t="s">
        <v>58</v>
      </c>
      <c r="C71" s="6"/>
      <c r="D71" s="20"/>
      <c r="E71" s="20"/>
      <c r="F71" s="18"/>
      <c r="G71" s="21"/>
      <c r="H71" s="18"/>
      <c r="I71" s="18"/>
      <c r="J71" s="18"/>
      <c r="K71" s="18"/>
      <c r="L71" s="18"/>
    </row>
    <row r="72" customFormat="false" ht="24" hidden="false" customHeight="true" outlineLevel="0" collapsed="false">
      <c r="A72" s="29" t="s">
        <v>59</v>
      </c>
      <c r="C72" s="6"/>
      <c r="D72" s="20"/>
      <c r="E72" s="20"/>
      <c r="F72" s="18" t="n">
        <f aca="false">CE_Conso!G25</f>
        <v>-183</v>
      </c>
      <c r="G72" s="21"/>
      <c r="H72" s="18" t="n">
        <f aca="false">CE_Conso!G20</f>
        <v>-183</v>
      </c>
      <c r="I72" s="18"/>
      <c r="J72" s="18" t="n">
        <v>0</v>
      </c>
      <c r="K72" s="18"/>
      <c r="L72" s="18" t="n">
        <v>0</v>
      </c>
    </row>
    <row r="73" customFormat="false" ht="24" hidden="false" customHeight="true" outlineLevel="0" collapsed="false">
      <c r="A73" s="19" t="s">
        <v>60</v>
      </c>
      <c r="C73" s="6"/>
      <c r="D73" s="20"/>
      <c r="E73" s="20"/>
      <c r="F73" s="18"/>
      <c r="G73" s="21"/>
      <c r="H73" s="18"/>
      <c r="I73" s="18"/>
      <c r="J73" s="18"/>
      <c r="K73" s="18"/>
      <c r="L73" s="18"/>
    </row>
    <row r="74" customFormat="false" ht="24" hidden="false" customHeight="true" outlineLevel="0" collapsed="false">
      <c r="A74" s="19" t="s">
        <v>61</v>
      </c>
      <c r="C74" s="6"/>
      <c r="D74" s="20"/>
      <c r="E74" s="20"/>
      <c r="F74" s="18" t="n">
        <f aca="false">CE_Conso!I25</f>
        <v>8156</v>
      </c>
      <c r="G74" s="21"/>
      <c r="H74" s="18" t="n">
        <f aca="false">CE_Conso!I20</f>
        <v>8156</v>
      </c>
      <c r="I74" s="18"/>
      <c r="J74" s="18" t="n">
        <f aca="false">CE_Company!G20</f>
        <v>8156</v>
      </c>
      <c r="K74" s="18"/>
      <c r="L74" s="18" t="n">
        <f aca="false">CE_Company!G16</f>
        <v>8156</v>
      </c>
    </row>
    <row r="75" customFormat="false" ht="24" hidden="false" customHeight="true" outlineLevel="0" collapsed="false">
      <c r="A75" s="19" t="s">
        <v>62</v>
      </c>
      <c r="C75" s="6"/>
      <c r="F75" s="18" t="n">
        <f aca="false">CE_Conso!K25</f>
        <v>138912</v>
      </c>
      <c r="G75" s="32"/>
      <c r="H75" s="18" t="n">
        <f aca="false">CE_Conso!K20</f>
        <v>183281</v>
      </c>
      <c r="I75" s="18"/>
      <c r="J75" s="18" t="n">
        <f aca="false">CE_Company!I20</f>
        <v>133529</v>
      </c>
      <c r="K75" s="18"/>
      <c r="L75" s="18" t="n">
        <f aca="false">CE_Company!I16</f>
        <v>183345</v>
      </c>
    </row>
    <row r="76" customFormat="false" ht="24" hidden="false" customHeight="true" outlineLevel="0" collapsed="false">
      <c r="A76" s="19" t="s">
        <v>63</v>
      </c>
      <c r="C76" s="6"/>
      <c r="F76" s="33" t="n">
        <f aca="false">CE_Conso!M25</f>
        <v>932</v>
      </c>
      <c r="G76" s="32"/>
      <c r="H76" s="33" t="n">
        <f aca="false">CE_Conso!M20</f>
        <v>46</v>
      </c>
      <c r="I76" s="18"/>
      <c r="J76" s="33" t="n">
        <v>0</v>
      </c>
      <c r="K76" s="18"/>
      <c r="L76" s="33" t="n">
        <v>0</v>
      </c>
    </row>
    <row r="77" customFormat="false" ht="24" hidden="false" customHeight="true" outlineLevel="0" collapsed="false">
      <c r="A77" s="17" t="s">
        <v>64</v>
      </c>
      <c r="C77" s="6"/>
      <c r="F77" s="23" t="n">
        <f aca="false">SUM(F69:F76)</f>
        <v>938955</v>
      </c>
      <c r="G77" s="32"/>
      <c r="H77" s="23" t="n">
        <f aca="false">SUM(H69:H76)</f>
        <v>982438</v>
      </c>
      <c r="I77" s="18"/>
      <c r="J77" s="23" t="n">
        <f aca="false">SUM(J69:J76)</f>
        <v>932823</v>
      </c>
      <c r="K77" s="18"/>
      <c r="L77" s="23" t="n">
        <f aca="false">SUM(L69:L76)</f>
        <v>982639</v>
      </c>
      <c r="N77" s="26"/>
    </row>
    <row r="78" customFormat="false" ht="24" hidden="false" customHeight="true" outlineLevel="0" collapsed="false">
      <c r="A78" s="17" t="s">
        <v>65</v>
      </c>
      <c r="C78" s="6"/>
      <c r="F78" s="31" t="n">
        <f aca="false">F53+F77</f>
        <v>1327321</v>
      </c>
      <c r="G78" s="32"/>
      <c r="H78" s="31" t="n">
        <f aca="false">H53+H77</f>
        <v>1402129</v>
      </c>
      <c r="I78" s="18" t="n">
        <f aca="false">I53+I77</f>
        <v>0</v>
      </c>
      <c r="J78" s="31" t="n">
        <f aca="false">J53+J77</f>
        <v>1293652</v>
      </c>
      <c r="K78" s="18" t="n">
        <f aca="false">K53+K77</f>
        <v>0</v>
      </c>
      <c r="L78" s="31" t="n">
        <f aca="false">L53+L77</f>
        <v>1368297</v>
      </c>
    </row>
    <row r="79" customFormat="false" ht="24" hidden="false" customHeight="true" outlineLevel="0" collapsed="false">
      <c r="C79" s="6"/>
      <c r="F79" s="18" t="n">
        <f aca="false">SUM(F78-F28)</f>
        <v>0</v>
      </c>
      <c r="G79" s="32"/>
      <c r="H79" s="18" t="n">
        <f aca="false">SUM(H78-H28)</f>
        <v>0</v>
      </c>
      <c r="I79" s="18"/>
      <c r="J79" s="34" t="n">
        <f aca="false">SUM(J78-J28)</f>
        <v>0</v>
      </c>
      <c r="K79" s="18"/>
      <c r="L79" s="18" t="n">
        <f aca="false">SUM(L78-L28)</f>
        <v>0</v>
      </c>
    </row>
    <row r="80" customFormat="false" ht="24" hidden="false" customHeight="true" outlineLevel="0" collapsed="false">
      <c r="A80" s="19" t="s">
        <v>33</v>
      </c>
      <c r="C80" s="6"/>
      <c r="H80" s="2"/>
    </row>
    <row r="81" customFormat="false" ht="24" hidden="false" customHeight="true" outlineLevel="0" collapsed="false">
      <c r="C81" s="6"/>
      <c r="H81" s="2"/>
    </row>
    <row r="82" customFormat="false" ht="24" hidden="false" customHeight="true" outlineLevel="0" collapsed="false">
      <c r="A82" s="35"/>
      <c r="B82" s="35"/>
      <c r="C82" s="2"/>
      <c r="H82" s="2"/>
    </row>
    <row r="83" customFormat="false" ht="24" hidden="false" customHeight="true" outlineLevel="0" collapsed="false">
      <c r="H83" s="2"/>
    </row>
    <row r="84" customFormat="false" ht="24" hidden="false" customHeight="true" outlineLevel="0" collapsed="false">
      <c r="C84" s="19" t="s">
        <v>66</v>
      </c>
      <c r="H84" s="36"/>
    </row>
    <row r="85" customFormat="false" ht="24" hidden="false" customHeight="true" outlineLevel="0" collapsed="false">
      <c r="A85" s="35"/>
      <c r="B85" s="35"/>
      <c r="H85" s="37"/>
      <c r="J85" s="37"/>
    </row>
  </sheetData>
  <mergeCells count="6">
    <mergeCell ref="F5:H5"/>
    <mergeCell ref="J5:L5"/>
    <mergeCell ref="F35:H35"/>
    <mergeCell ref="J35:L35"/>
    <mergeCell ref="F60:H60"/>
    <mergeCell ref="J60:L60"/>
  </mergeCells>
  <printOptions headings="false" gridLines="false" gridLinesSet="true" horizontalCentered="false" verticalCentered="false"/>
  <pageMargins left="0.827083333333333" right="0.315277777777778" top="0.787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8"/>
  <sheetViews>
    <sheetView showFormulas="false" showGridLines="false" showRowColHeaders="true" showZeros="true" rightToLeft="false" tabSelected="false" showOutlineSymbols="true" defaultGridColor="true" view="pageBreakPreview" topLeftCell="A188" colorId="64" zoomScale="100" zoomScaleNormal="70" zoomScalePageLayoutView="100" workbookViewId="0">
      <selection pane="topLeft" activeCell="F195" activeCellId="0" sqref="F195"/>
    </sheetView>
  </sheetViews>
  <sheetFormatPr defaultColWidth="12.76953125" defaultRowHeight="24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14.77"/>
    <col collapsed="false" customWidth="true" hidden="false" outlineLevel="0" max="3" min="3" style="1" width="20.55"/>
    <col collapsed="false" customWidth="true" hidden="false" outlineLevel="0" max="4" min="4" style="1" width="7.21"/>
    <col collapsed="false" customWidth="true" hidden="false" outlineLevel="0" max="5" min="5" style="1" width="1.21"/>
    <col collapsed="false" customWidth="true" hidden="false" outlineLevel="0" max="6" min="6" style="1" width="11.99"/>
    <col collapsed="false" customWidth="true" hidden="false" outlineLevel="0" max="7" min="7" style="1" width="1.21"/>
    <col collapsed="false" customWidth="true" hidden="false" outlineLevel="0" max="8" min="8" style="1" width="11.99"/>
    <col collapsed="false" customWidth="true" hidden="false" outlineLevel="0" max="9" min="9" style="2" width="1.21"/>
    <col collapsed="false" customWidth="true" hidden="false" outlineLevel="0" max="10" min="10" style="2" width="11.99"/>
    <col collapsed="false" customWidth="true" hidden="false" outlineLevel="0" max="11" min="11" style="2" width="1.21"/>
    <col collapsed="false" customWidth="true" hidden="false" outlineLevel="0" max="12" min="12" style="2" width="11.99"/>
    <col collapsed="false" customWidth="true" hidden="false" outlineLevel="0" max="13" min="13" style="1" width="8.55"/>
    <col collapsed="false" customWidth="true" hidden="false" outlineLevel="0" max="14" min="14" style="1" width="10.2"/>
    <col collapsed="false" customWidth="true" hidden="false" outlineLevel="0" max="15" min="15" style="1" width="2.43"/>
    <col collapsed="false" customWidth="true" hidden="false" outlineLevel="0" max="16" min="16" style="1" width="9.77"/>
    <col collapsed="false" customWidth="true" hidden="false" outlineLevel="0" max="17" min="17" style="1" width="2.21"/>
    <col collapsed="false" customWidth="false" hidden="false" outlineLevel="0" max="257" min="18" style="1" width="12.76"/>
  </cols>
  <sheetData>
    <row r="1" customFormat="false" ht="24" hidden="false" customHeight="true" outlineLevel="0" collapsed="false">
      <c r="L1" s="38" t="s">
        <v>67</v>
      </c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24" hidden="false" customHeight="true" outlineLevel="0" collapsed="false">
      <c r="A3" s="3" t="s">
        <v>68</v>
      </c>
      <c r="I3" s="4"/>
      <c r="J3" s="4"/>
      <c r="K3" s="4"/>
      <c r="L3" s="4"/>
    </row>
    <row r="4" s="3" customFormat="true" ht="24" hidden="false" customHeight="true" outlineLevel="0" collapsed="false">
      <c r="A4" s="17" t="s">
        <v>69</v>
      </c>
      <c r="I4" s="4"/>
      <c r="J4" s="4"/>
      <c r="K4" s="4"/>
      <c r="L4" s="4"/>
    </row>
    <row r="5" customFormat="false" ht="24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  <c r="J5" s="5"/>
      <c r="K5" s="7"/>
      <c r="L5" s="8" t="s">
        <v>3</v>
      </c>
    </row>
    <row r="6" customFormat="false" ht="24" hidden="false" customHeight="true" outlineLevel="0" collapsed="false">
      <c r="A6" s="5"/>
      <c r="B6" s="6"/>
      <c r="C6" s="6"/>
      <c r="D6" s="6"/>
      <c r="E6" s="6"/>
      <c r="F6" s="9" t="s">
        <v>4</v>
      </c>
      <c r="G6" s="9"/>
      <c r="H6" s="9"/>
      <c r="I6" s="10"/>
      <c r="J6" s="11" t="s">
        <v>5</v>
      </c>
      <c r="K6" s="11"/>
      <c r="L6" s="11"/>
    </row>
    <row r="7" customFormat="false" ht="24" hidden="false" customHeight="true" outlineLevel="0" collapsed="false">
      <c r="A7" s="6"/>
      <c r="B7" s="6"/>
      <c r="C7" s="6"/>
      <c r="D7" s="12" t="s">
        <v>6</v>
      </c>
      <c r="E7" s="6"/>
      <c r="F7" s="13" t="n">
        <v>2567</v>
      </c>
      <c r="G7" s="6"/>
      <c r="H7" s="13" t="n">
        <v>2566</v>
      </c>
      <c r="I7" s="14"/>
      <c r="J7" s="13" t="n">
        <v>2567</v>
      </c>
      <c r="K7" s="6"/>
      <c r="L7" s="13" t="n">
        <v>2566</v>
      </c>
      <c r="N7" s="6"/>
      <c r="O7" s="6"/>
      <c r="P7" s="6"/>
      <c r="Q7" s="6"/>
      <c r="R7" s="6"/>
      <c r="S7" s="15"/>
      <c r="T7" s="6"/>
      <c r="U7" s="15"/>
      <c r="V7" s="14"/>
      <c r="W7" s="15"/>
      <c r="X7" s="6"/>
      <c r="Y7" s="15"/>
    </row>
    <row r="8" customFormat="false" ht="24" hidden="false" customHeight="true" outlineLevel="0" collapsed="false">
      <c r="A8" s="39" t="s">
        <v>70</v>
      </c>
      <c r="C8" s="6"/>
      <c r="D8" s="20"/>
      <c r="E8" s="20"/>
      <c r="F8" s="18"/>
      <c r="G8" s="21"/>
      <c r="H8" s="18"/>
      <c r="I8" s="32"/>
      <c r="J8" s="18"/>
      <c r="K8" s="18"/>
      <c r="L8" s="18"/>
      <c r="N8" s="39"/>
      <c r="P8" s="6"/>
      <c r="Q8" s="20"/>
      <c r="R8" s="20"/>
      <c r="S8" s="18"/>
      <c r="T8" s="21"/>
      <c r="U8" s="18"/>
      <c r="V8" s="32"/>
      <c r="W8" s="18"/>
      <c r="X8" s="18"/>
      <c r="Y8" s="18"/>
    </row>
    <row r="9" customFormat="false" ht="24" hidden="false" customHeight="true" outlineLevel="0" collapsed="false">
      <c r="A9" s="40" t="s">
        <v>71</v>
      </c>
      <c r="C9" s="6"/>
      <c r="D9" s="30" t="n">
        <v>9</v>
      </c>
      <c r="E9" s="30"/>
      <c r="F9" s="18" t="n">
        <v>376289</v>
      </c>
      <c r="G9" s="21"/>
      <c r="H9" s="18" t="n">
        <v>298654</v>
      </c>
      <c r="I9" s="21"/>
      <c r="J9" s="18" t="n">
        <v>356169</v>
      </c>
      <c r="K9" s="21"/>
      <c r="L9" s="18" t="n">
        <v>277217</v>
      </c>
      <c r="N9" s="40"/>
      <c r="P9" s="6"/>
      <c r="Q9" s="30"/>
      <c r="R9" s="30"/>
      <c r="S9" s="18"/>
      <c r="T9" s="21"/>
      <c r="U9" s="18"/>
      <c r="V9" s="21"/>
      <c r="W9" s="18"/>
      <c r="X9" s="21"/>
      <c r="Y9" s="18"/>
    </row>
    <row r="10" customFormat="false" ht="24" hidden="false" customHeight="true" outlineLevel="0" collapsed="false">
      <c r="A10" s="40" t="s">
        <v>72</v>
      </c>
      <c r="C10" s="6"/>
      <c r="D10" s="30"/>
      <c r="E10" s="30"/>
      <c r="F10" s="18" t="n">
        <v>3298</v>
      </c>
      <c r="G10" s="21"/>
      <c r="H10" s="18" t="n">
        <v>2918</v>
      </c>
      <c r="I10" s="21"/>
      <c r="J10" s="18" t="n">
        <v>5423</v>
      </c>
      <c r="K10" s="21"/>
      <c r="L10" s="18" t="n">
        <v>4417</v>
      </c>
      <c r="N10" s="40"/>
      <c r="P10" s="6"/>
      <c r="Q10" s="30"/>
      <c r="R10" s="30"/>
      <c r="S10" s="18"/>
      <c r="T10" s="21"/>
      <c r="U10" s="18"/>
      <c r="V10" s="21"/>
      <c r="W10" s="18"/>
      <c r="X10" s="21"/>
      <c r="Y10" s="18"/>
    </row>
    <row r="11" customFormat="false" ht="24" hidden="false" customHeight="true" outlineLevel="0" collapsed="false">
      <c r="A11" s="41" t="s">
        <v>73</v>
      </c>
      <c r="C11" s="6"/>
      <c r="D11" s="42"/>
      <c r="E11" s="42"/>
      <c r="F11" s="23" t="n">
        <f aca="false">SUM(F9:F10)</f>
        <v>379587</v>
      </c>
      <c r="G11" s="42"/>
      <c r="H11" s="23" t="n">
        <f aca="false">SUM(H9:H10)</f>
        <v>301572</v>
      </c>
      <c r="I11" s="32"/>
      <c r="J11" s="23" t="n">
        <f aca="false">SUM(J9:J10)</f>
        <v>361592</v>
      </c>
      <c r="K11" s="18"/>
      <c r="L11" s="23" t="n">
        <f aca="false">SUM(L9:L10)</f>
        <v>281634</v>
      </c>
      <c r="N11" s="41"/>
      <c r="P11" s="6"/>
      <c r="Q11" s="42"/>
      <c r="R11" s="42"/>
      <c r="S11" s="18"/>
      <c r="T11" s="42"/>
      <c r="U11" s="18"/>
      <c r="V11" s="32"/>
      <c r="W11" s="18"/>
      <c r="X11" s="18"/>
      <c r="Y11" s="18"/>
    </row>
    <row r="12" customFormat="false" ht="24" hidden="false" customHeight="true" outlineLevel="0" collapsed="false">
      <c r="A12" s="39" t="s">
        <v>74</v>
      </c>
      <c r="C12" s="6"/>
      <c r="D12" s="20"/>
      <c r="E12" s="20"/>
      <c r="F12" s="43"/>
      <c r="G12" s="21"/>
      <c r="H12" s="43"/>
      <c r="I12" s="32"/>
      <c r="J12" s="43"/>
      <c r="K12" s="43"/>
      <c r="L12" s="43"/>
      <c r="N12" s="39"/>
      <c r="P12" s="6"/>
      <c r="Q12" s="20"/>
      <c r="R12" s="20"/>
      <c r="S12" s="43"/>
      <c r="T12" s="21"/>
      <c r="U12" s="43"/>
      <c r="V12" s="32"/>
      <c r="W12" s="43"/>
      <c r="X12" s="43"/>
      <c r="Y12" s="43"/>
    </row>
    <row r="13" customFormat="false" ht="24" hidden="false" customHeight="true" outlineLevel="0" collapsed="false">
      <c r="A13" s="44" t="s">
        <v>75</v>
      </c>
      <c r="C13" s="6"/>
      <c r="D13" s="20"/>
      <c r="E13" s="20"/>
      <c r="F13" s="18" t="n">
        <v>126363</v>
      </c>
      <c r="G13" s="21"/>
      <c r="H13" s="18" t="n">
        <v>106535</v>
      </c>
      <c r="I13" s="21"/>
      <c r="J13" s="18" t="n">
        <v>120142</v>
      </c>
      <c r="K13" s="21"/>
      <c r="L13" s="18" t="n">
        <v>95578</v>
      </c>
      <c r="N13" s="44"/>
      <c r="P13" s="6"/>
      <c r="Q13" s="20"/>
      <c r="R13" s="20"/>
      <c r="S13" s="18"/>
      <c r="T13" s="21"/>
      <c r="U13" s="18"/>
      <c r="V13" s="21"/>
      <c r="W13" s="18"/>
      <c r="X13" s="21"/>
      <c r="Y13" s="18"/>
    </row>
    <row r="14" customFormat="false" ht="24" hidden="false" customHeight="true" outlineLevel="0" collapsed="false">
      <c r="A14" s="44" t="s">
        <v>76</v>
      </c>
      <c r="C14" s="6"/>
      <c r="D14" s="30"/>
      <c r="E14" s="30"/>
      <c r="F14" s="18" t="n">
        <v>104266</v>
      </c>
      <c r="G14" s="21"/>
      <c r="H14" s="18" t="n">
        <v>91998</v>
      </c>
      <c r="I14" s="21"/>
      <c r="J14" s="18" t="n">
        <v>100757</v>
      </c>
      <c r="K14" s="21"/>
      <c r="L14" s="18" t="n">
        <v>89221</v>
      </c>
      <c r="N14" s="44"/>
      <c r="P14" s="6"/>
      <c r="Q14" s="30"/>
      <c r="R14" s="30"/>
      <c r="S14" s="18"/>
      <c r="T14" s="21"/>
      <c r="U14" s="18"/>
      <c r="V14" s="21"/>
      <c r="W14" s="18"/>
      <c r="X14" s="21"/>
      <c r="Y14" s="18"/>
    </row>
    <row r="15" customFormat="false" ht="24" hidden="false" customHeight="true" outlineLevel="0" collapsed="false">
      <c r="A15" s="44" t="s">
        <v>77</v>
      </c>
      <c r="C15" s="6"/>
      <c r="D15" s="30"/>
      <c r="E15" s="30"/>
      <c r="F15" s="18" t="n">
        <v>57748</v>
      </c>
      <c r="G15" s="21"/>
      <c r="H15" s="18" t="n">
        <v>48254</v>
      </c>
      <c r="I15" s="21"/>
      <c r="J15" s="18" t="n">
        <v>53775</v>
      </c>
      <c r="K15" s="21"/>
      <c r="L15" s="18" t="n">
        <v>44823</v>
      </c>
      <c r="N15" s="44"/>
      <c r="P15" s="6"/>
      <c r="Q15" s="30"/>
      <c r="R15" s="30"/>
      <c r="S15" s="18"/>
      <c r="T15" s="21"/>
      <c r="U15" s="18"/>
      <c r="V15" s="21"/>
      <c r="W15" s="18"/>
      <c r="X15" s="21"/>
      <c r="Y15" s="18"/>
    </row>
    <row r="16" customFormat="false" ht="24" hidden="false" customHeight="true" outlineLevel="0" collapsed="false">
      <c r="A16" s="39" t="s">
        <v>78</v>
      </c>
      <c r="C16" s="6"/>
      <c r="D16" s="20"/>
      <c r="E16" s="20"/>
      <c r="F16" s="23" t="n">
        <f aca="false">SUM(F13:F15)</f>
        <v>288377</v>
      </c>
      <c r="G16" s="21"/>
      <c r="H16" s="23" t="n">
        <f aca="false">SUM(H13:H15)</f>
        <v>246787</v>
      </c>
      <c r="I16" s="32"/>
      <c r="J16" s="23" t="n">
        <f aca="false">SUM(J13:J15)</f>
        <v>274674</v>
      </c>
      <c r="K16" s="18"/>
      <c r="L16" s="23" t="n">
        <f aca="false">SUM(L13:L15)</f>
        <v>229622</v>
      </c>
      <c r="N16" s="39"/>
      <c r="P16" s="6"/>
      <c r="Q16" s="20"/>
      <c r="R16" s="20"/>
      <c r="S16" s="18"/>
      <c r="T16" s="21"/>
      <c r="U16" s="18"/>
      <c r="V16" s="32"/>
      <c r="W16" s="18"/>
      <c r="X16" s="18"/>
      <c r="Y16" s="18"/>
    </row>
    <row r="17" customFormat="false" ht="24" hidden="false" customHeight="true" outlineLevel="0" collapsed="false">
      <c r="A17" s="45" t="s">
        <v>79</v>
      </c>
      <c r="C17" s="6"/>
      <c r="D17" s="20"/>
      <c r="E17" s="20"/>
      <c r="F17" s="18" t="n">
        <f aca="false">F11-F16</f>
        <v>91210</v>
      </c>
      <c r="G17" s="21"/>
      <c r="H17" s="18" t="n">
        <f aca="false">H11-H16</f>
        <v>54785</v>
      </c>
      <c r="I17" s="32"/>
      <c r="J17" s="18" t="n">
        <f aca="false">J11-J16</f>
        <v>86918</v>
      </c>
      <c r="K17" s="18"/>
      <c r="L17" s="18" t="n">
        <f aca="false">L11-L16</f>
        <v>52012</v>
      </c>
      <c r="N17" s="45"/>
      <c r="P17" s="6"/>
      <c r="Q17" s="20"/>
      <c r="R17" s="20"/>
      <c r="S17" s="18"/>
      <c r="T17" s="21"/>
      <c r="U17" s="18"/>
      <c r="V17" s="32"/>
      <c r="W17" s="18"/>
      <c r="X17" s="18"/>
      <c r="Y17" s="18"/>
    </row>
    <row r="18" customFormat="false" ht="24" hidden="false" customHeight="true" outlineLevel="0" collapsed="false">
      <c r="A18" s="22" t="s">
        <v>80</v>
      </c>
      <c r="C18" s="6"/>
      <c r="D18" s="20"/>
      <c r="E18" s="20"/>
      <c r="F18" s="18" t="n">
        <v>1309</v>
      </c>
      <c r="G18" s="21"/>
      <c r="H18" s="18" t="n">
        <v>891</v>
      </c>
      <c r="I18" s="32"/>
      <c r="J18" s="18" t="n">
        <v>1083</v>
      </c>
      <c r="K18" s="18"/>
      <c r="L18" s="18" t="n">
        <v>766</v>
      </c>
      <c r="N18" s="22"/>
      <c r="P18" s="6"/>
      <c r="Q18" s="20"/>
      <c r="R18" s="20"/>
      <c r="S18" s="18"/>
      <c r="T18" s="21"/>
      <c r="U18" s="18"/>
      <c r="V18" s="32"/>
      <c r="W18" s="18"/>
      <c r="X18" s="18"/>
      <c r="Y18" s="18"/>
    </row>
    <row r="19" customFormat="false" ht="24" hidden="false" customHeight="true" outlineLevel="0" collapsed="false">
      <c r="A19" s="22" t="s">
        <v>81</v>
      </c>
      <c r="C19" s="6"/>
      <c r="D19" s="20"/>
      <c r="E19" s="20"/>
      <c r="F19" s="33" t="n">
        <v>-2037</v>
      </c>
      <c r="G19" s="21"/>
      <c r="H19" s="33" t="n">
        <v>-1939</v>
      </c>
      <c r="I19" s="21"/>
      <c r="J19" s="33" t="n">
        <v>-1993</v>
      </c>
      <c r="K19" s="33"/>
      <c r="L19" s="33" t="n">
        <v>-1899</v>
      </c>
      <c r="N19" s="22"/>
      <c r="P19" s="6"/>
      <c r="Q19" s="20"/>
      <c r="R19" s="20"/>
      <c r="S19" s="18"/>
      <c r="T19" s="21"/>
      <c r="U19" s="18"/>
      <c r="V19" s="21"/>
      <c r="W19" s="18"/>
      <c r="X19" s="18"/>
      <c r="Y19" s="18"/>
    </row>
    <row r="20" customFormat="false" ht="24" hidden="false" customHeight="true" outlineLevel="0" collapsed="false">
      <c r="A20" s="45" t="s">
        <v>82</v>
      </c>
      <c r="C20" s="6"/>
      <c r="D20" s="20"/>
      <c r="E20" s="20"/>
      <c r="F20" s="18" t="n">
        <f aca="false">SUM(F17:F19)</f>
        <v>90482</v>
      </c>
      <c r="G20" s="21"/>
      <c r="H20" s="18" t="n">
        <f aca="false">SUM(H17:H19)</f>
        <v>53737</v>
      </c>
      <c r="I20" s="32"/>
      <c r="J20" s="18" t="n">
        <f aca="false">SUM(J17:J19)</f>
        <v>86008</v>
      </c>
      <c r="K20" s="18"/>
      <c r="L20" s="18" t="n">
        <f aca="false">SUM(L17:L19)</f>
        <v>50879</v>
      </c>
      <c r="N20" s="45"/>
      <c r="P20" s="6"/>
      <c r="Q20" s="20"/>
      <c r="R20" s="20"/>
      <c r="S20" s="18"/>
      <c r="T20" s="21"/>
      <c r="U20" s="18"/>
      <c r="V20" s="32"/>
      <c r="W20" s="18"/>
      <c r="X20" s="18"/>
      <c r="Y20" s="18"/>
    </row>
    <row r="21" customFormat="false" ht="24" hidden="false" customHeight="true" outlineLevel="0" collapsed="false">
      <c r="A21" s="22" t="s">
        <v>83</v>
      </c>
      <c r="C21" s="6"/>
      <c r="D21" s="20" t="n">
        <v>10</v>
      </c>
      <c r="E21" s="20"/>
      <c r="F21" s="33" t="n">
        <v>-17792</v>
      </c>
      <c r="G21" s="21"/>
      <c r="H21" s="33" t="n">
        <v>-10695</v>
      </c>
      <c r="I21" s="21"/>
      <c r="J21" s="33" t="n">
        <v>-17088</v>
      </c>
      <c r="K21" s="21"/>
      <c r="L21" s="33" t="n">
        <v>-9965</v>
      </c>
      <c r="N21" s="22"/>
      <c r="P21" s="6"/>
      <c r="Q21" s="20"/>
      <c r="R21" s="20"/>
      <c r="S21" s="18"/>
      <c r="T21" s="21"/>
      <c r="U21" s="18"/>
      <c r="V21" s="21"/>
      <c r="W21" s="18"/>
      <c r="X21" s="21"/>
      <c r="Y21" s="18"/>
    </row>
    <row r="22" customFormat="false" ht="24" hidden="false" customHeight="true" outlineLevel="0" collapsed="false">
      <c r="A22" s="46" t="s">
        <v>84</v>
      </c>
      <c r="C22" s="6"/>
      <c r="D22" s="20"/>
      <c r="E22" s="20"/>
      <c r="F22" s="27" t="n">
        <f aca="false">SUM(F20:F21)</f>
        <v>72690</v>
      </c>
      <c r="G22" s="21"/>
      <c r="H22" s="27" t="n">
        <f aca="false">SUM(H20:H21)</f>
        <v>43042</v>
      </c>
      <c r="I22" s="32"/>
      <c r="J22" s="27" t="n">
        <f aca="false">SUM(J20:J21)</f>
        <v>68920</v>
      </c>
      <c r="K22" s="18"/>
      <c r="L22" s="27" t="n">
        <f aca="false">SUM(L20:L21)</f>
        <v>40914</v>
      </c>
      <c r="N22" s="46"/>
      <c r="P22" s="6"/>
      <c r="Q22" s="20"/>
      <c r="R22" s="20"/>
      <c r="S22" s="18"/>
      <c r="T22" s="21"/>
      <c r="U22" s="18"/>
      <c r="V22" s="32"/>
      <c r="W22" s="18"/>
      <c r="X22" s="18"/>
      <c r="Y22" s="18"/>
    </row>
    <row r="23" customFormat="false" ht="24" hidden="false" customHeight="true" outlineLevel="0" collapsed="false">
      <c r="A23" s="17"/>
      <c r="C23" s="6"/>
      <c r="D23" s="20"/>
      <c r="E23" s="20"/>
      <c r="F23" s="18"/>
      <c r="G23" s="21"/>
      <c r="H23" s="18"/>
      <c r="I23" s="32"/>
      <c r="J23" s="18"/>
      <c r="K23" s="18"/>
      <c r="L23" s="18"/>
    </row>
    <row r="24" customFormat="false" ht="24" hidden="false" customHeight="true" outlineLevel="0" collapsed="false">
      <c r="A24" s="47" t="s">
        <v>85</v>
      </c>
      <c r="C24" s="6"/>
      <c r="D24" s="20"/>
      <c r="E24" s="20"/>
      <c r="F24" s="18"/>
      <c r="G24" s="21"/>
      <c r="H24" s="18"/>
      <c r="I24" s="32"/>
      <c r="J24" s="18"/>
      <c r="K24" s="18"/>
      <c r="L24" s="18"/>
    </row>
    <row r="25" customFormat="false" ht="24" hidden="false" customHeight="true" outlineLevel="0" collapsed="false">
      <c r="A25" s="48" t="s">
        <v>86</v>
      </c>
      <c r="C25" s="6"/>
      <c r="D25" s="20"/>
      <c r="E25" s="20"/>
      <c r="F25" s="49" t="n">
        <f aca="false">F22-F26</f>
        <v>72690</v>
      </c>
      <c r="G25" s="50"/>
      <c r="H25" s="49" t="n">
        <f aca="false">H22-H26</f>
        <v>43085</v>
      </c>
      <c r="I25" s="51"/>
      <c r="J25" s="52" t="n">
        <f aca="false">J22</f>
        <v>68920</v>
      </c>
      <c r="K25" s="53"/>
      <c r="L25" s="52" t="n">
        <f aca="false">L22</f>
        <v>40914</v>
      </c>
    </row>
    <row r="26" customFormat="false" ht="24" hidden="false" customHeight="true" outlineLevel="0" collapsed="false">
      <c r="A26" s="48" t="s">
        <v>87</v>
      </c>
      <c r="C26" s="6"/>
      <c r="D26" s="20"/>
      <c r="E26" s="20"/>
      <c r="F26" s="54" t="n">
        <v>0</v>
      </c>
      <c r="G26" s="51"/>
      <c r="H26" s="54" t="n">
        <v>-43</v>
      </c>
      <c r="I26" s="51"/>
      <c r="J26" s="53"/>
      <c r="K26" s="53"/>
      <c r="L26" s="53"/>
    </row>
    <row r="27" customFormat="false" ht="24" hidden="false" customHeight="true" outlineLevel="0" collapsed="false">
      <c r="A27" s="17"/>
      <c r="C27" s="6"/>
      <c r="D27" s="20"/>
      <c r="E27" s="20"/>
      <c r="F27" s="55" t="n">
        <f aca="false">SUM(F25:F26)</f>
        <v>72690</v>
      </c>
      <c r="G27" s="56"/>
      <c r="H27" s="55" t="n">
        <f aca="false">SUM(H25:H26)</f>
        <v>43042</v>
      </c>
      <c r="I27" s="51"/>
      <c r="J27" s="53"/>
      <c r="K27" s="53"/>
      <c r="L27" s="53"/>
    </row>
    <row r="28" customFormat="false" ht="24" hidden="false" customHeight="true" outlineLevel="0" collapsed="false">
      <c r="A28" s="17"/>
      <c r="C28" s="6"/>
      <c r="D28" s="42"/>
      <c r="E28" s="42"/>
      <c r="F28" s="18"/>
      <c r="G28" s="42"/>
      <c r="H28" s="18"/>
      <c r="J28" s="18"/>
      <c r="K28" s="18"/>
      <c r="L28" s="18"/>
    </row>
    <row r="29" customFormat="false" ht="24" hidden="false" customHeight="true" outlineLevel="0" collapsed="false">
      <c r="A29" s="17" t="s">
        <v>88</v>
      </c>
      <c r="C29" s="6"/>
      <c r="D29" s="20"/>
      <c r="E29" s="20"/>
      <c r="F29" s="32"/>
      <c r="G29" s="20"/>
      <c r="H29" s="32"/>
      <c r="J29" s="32"/>
      <c r="L29" s="32"/>
    </row>
    <row r="30" customFormat="false" ht="24" hidden="false" customHeight="true" outlineLevel="0" collapsed="false">
      <c r="A30" s="19" t="s">
        <v>89</v>
      </c>
      <c r="C30" s="6"/>
      <c r="D30" s="20"/>
      <c r="E30" s="20"/>
      <c r="F30" s="32"/>
      <c r="G30" s="20"/>
      <c r="H30" s="32"/>
      <c r="J30" s="32"/>
      <c r="L30" s="8" t="s">
        <v>90</v>
      </c>
    </row>
    <row r="31" customFormat="false" ht="24" hidden="false" customHeight="true" outlineLevel="0" collapsed="false">
      <c r="A31" s="57" t="s">
        <v>91</v>
      </c>
      <c r="C31" s="6"/>
      <c r="D31" s="42"/>
      <c r="E31" s="42"/>
      <c r="F31" s="58" t="n">
        <f aca="false">F25/815624</f>
        <v>0.0891219483487489</v>
      </c>
      <c r="G31" s="42"/>
      <c r="H31" s="58" t="n">
        <f aca="false">H25/815624</f>
        <v>0.0528245858385727</v>
      </c>
      <c r="I31" s="44"/>
      <c r="J31" s="58" t="n">
        <f aca="false">J25/815624</f>
        <v>0.0844997204594274</v>
      </c>
      <c r="K31" s="59"/>
      <c r="L31" s="58" t="n">
        <f aca="false">L25/815624</f>
        <v>0.0501628201229979</v>
      </c>
    </row>
    <row r="32" s="6" customFormat="true" ht="24" hidden="false" customHeight="true" outlineLevel="0" collapsed="false">
      <c r="A32" s="1"/>
      <c r="D32" s="20"/>
      <c r="E32" s="20"/>
      <c r="F32" s="20"/>
      <c r="G32" s="20"/>
      <c r="H32" s="20"/>
      <c r="I32" s="2"/>
      <c r="J32" s="2"/>
      <c r="K32" s="2"/>
      <c r="L32" s="2"/>
      <c r="N32" s="1"/>
      <c r="O32" s="1"/>
      <c r="P32" s="1"/>
    </row>
    <row r="33" customFormat="false" ht="24" hidden="false" customHeight="true" outlineLevel="0" collapsed="false">
      <c r="A33" s="19" t="s">
        <v>33</v>
      </c>
      <c r="C33" s="6"/>
    </row>
    <row r="34" customFormat="false" ht="24" hidden="false" customHeight="true" outlineLevel="0" collapsed="false">
      <c r="L34" s="38" t="s">
        <v>67</v>
      </c>
    </row>
    <row r="35" customFormat="false" ht="24" hidden="false" customHeight="true" outlineLevel="0" collapsed="false">
      <c r="A35" s="3" t="s">
        <v>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24" hidden="false" customHeight="true" outlineLevel="0" collapsed="false">
      <c r="A36" s="3" t="s">
        <v>92</v>
      </c>
      <c r="B36" s="3"/>
      <c r="C36" s="3"/>
      <c r="D36" s="3"/>
      <c r="E36" s="3"/>
      <c r="F36" s="3"/>
      <c r="G36" s="3"/>
      <c r="H36" s="3"/>
      <c r="I36" s="4"/>
      <c r="J36" s="4"/>
      <c r="K36" s="4"/>
      <c r="L36" s="4"/>
    </row>
    <row r="37" customFormat="false" ht="24" hidden="false" customHeight="true" outlineLevel="0" collapsed="false">
      <c r="A37" s="17" t="s">
        <v>69</v>
      </c>
      <c r="B37" s="3"/>
      <c r="C37" s="3"/>
      <c r="D37" s="3"/>
      <c r="E37" s="3"/>
      <c r="F37" s="3"/>
      <c r="G37" s="3"/>
      <c r="H37" s="3"/>
      <c r="I37" s="4"/>
      <c r="J37" s="4"/>
      <c r="K37" s="4"/>
      <c r="L37" s="4"/>
    </row>
    <row r="38" customFormat="false" ht="24" hidden="false" customHeight="true" outlineLevel="0" collapsed="false">
      <c r="C38" s="6"/>
      <c r="D38" s="6"/>
      <c r="E38" s="6"/>
      <c r="F38" s="6"/>
      <c r="G38" s="6"/>
      <c r="H38" s="6"/>
      <c r="I38" s="7"/>
      <c r="J38" s="5"/>
      <c r="K38" s="7"/>
      <c r="L38" s="8" t="s">
        <v>3</v>
      </c>
    </row>
    <row r="39" customFormat="false" ht="24" hidden="false" customHeight="true" outlineLevel="0" collapsed="false">
      <c r="C39" s="6"/>
      <c r="D39" s="6"/>
      <c r="E39" s="6"/>
      <c r="F39" s="9" t="s">
        <v>4</v>
      </c>
      <c r="G39" s="9"/>
      <c r="H39" s="9"/>
      <c r="I39" s="46"/>
      <c r="J39" s="11" t="s">
        <v>5</v>
      </c>
      <c r="K39" s="11"/>
      <c r="L39" s="11"/>
    </row>
    <row r="40" customFormat="false" ht="24" hidden="false" customHeight="true" outlineLevel="0" collapsed="false">
      <c r="C40" s="6"/>
      <c r="D40" s="6"/>
      <c r="E40" s="6"/>
      <c r="F40" s="13" t="n">
        <v>2567</v>
      </c>
      <c r="G40" s="6"/>
      <c r="H40" s="13" t="n">
        <v>2566</v>
      </c>
      <c r="I40" s="14"/>
      <c r="J40" s="13" t="n">
        <v>2567</v>
      </c>
      <c r="K40" s="6"/>
      <c r="L40" s="13" t="n">
        <v>2566</v>
      </c>
    </row>
    <row r="41" customFormat="false" ht="24" hidden="false" customHeight="true" outlineLevel="0" collapsed="false">
      <c r="C41" s="6"/>
      <c r="D41" s="6"/>
      <c r="E41" s="6"/>
      <c r="F41" s="15"/>
      <c r="G41" s="6"/>
      <c r="H41" s="15"/>
      <c r="I41" s="14"/>
      <c r="J41" s="15"/>
      <c r="K41" s="14"/>
      <c r="L41" s="15"/>
    </row>
    <row r="42" customFormat="false" ht="24" hidden="false" customHeight="true" outlineLevel="0" collapsed="false">
      <c r="A42" s="46" t="s">
        <v>84</v>
      </c>
      <c r="C42" s="6"/>
      <c r="F42" s="33" t="n">
        <f aca="false">F22</f>
        <v>72690</v>
      </c>
      <c r="G42" s="21"/>
      <c r="H42" s="33" t="n">
        <f aca="false">H22</f>
        <v>43042</v>
      </c>
      <c r="I42" s="32"/>
      <c r="J42" s="33" t="n">
        <f aca="false">J22</f>
        <v>68920</v>
      </c>
      <c r="K42" s="18"/>
      <c r="L42" s="33" t="n">
        <f aca="false">L22</f>
        <v>40914</v>
      </c>
    </row>
    <row r="43" customFormat="false" ht="24" hidden="false" customHeight="true" outlineLevel="0" collapsed="false">
      <c r="C43" s="6"/>
    </row>
    <row r="44" customFormat="false" ht="24" hidden="false" customHeight="true" outlineLevel="0" collapsed="false">
      <c r="A44" s="17" t="s">
        <v>93</v>
      </c>
      <c r="C44" s="6"/>
      <c r="D44" s="42"/>
      <c r="E44" s="42"/>
      <c r="F44" s="18"/>
      <c r="G44" s="42"/>
      <c r="H44" s="18"/>
      <c r="I44" s="32"/>
      <c r="J44" s="18"/>
      <c r="K44" s="18"/>
      <c r="L44" s="18"/>
    </row>
    <row r="45" customFormat="false" ht="24" hidden="false" customHeight="true" outlineLevel="0" collapsed="false">
      <c r="A45" s="60" t="s">
        <v>94</v>
      </c>
      <c r="C45" s="6"/>
      <c r="D45" s="42"/>
      <c r="E45" s="42"/>
      <c r="F45" s="18"/>
      <c r="G45" s="42"/>
      <c r="H45" s="18"/>
      <c r="I45" s="32"/>
      <c r="J45" s="18"/>
      <c r="K45" s="18"/>
      <c r="L45" s="18"/>
    </row>
    <row r="46" customFormat="false" ht="24" hidden="false" customHeight="true" outlineLevel="0" collapsed="false">
      <c r="A46" s="19" t="s">
        <v>95</v>
      </c>
      <c r="C46" s="6"/>
      <c r="D46" s="42"/>
      <c r="E46" s="42"/>
      <c r="F46" s="18"/>
      <c r="G46" s="42"/>
      <c r="H46" s="18"/>
      <c r="I46" s="32"/>
      <c r="J46" s="18"/>
      <c r="K46" s="18"/>
      <c r="L46" s="18"/>
    </row>
    <row r="47" customFormat="false" ht="24" hidden="false" customHeight="true" outlineLevel="0" collapsed="false">
      <c r="A47" s="19" t="s">
        <v>96</v>
      </c>
      <c r="C47" s="6"/>
      <c r="D47" s="42"/>
      <c r="E47" s="42"/>
      <c r="F47" s="33" t="n">
        <v>146</v>
      </c>
      <c r="G47" s="42"/>
      <c r="H47" s="33" t="n">
        <v>384</v>
      </c>
      <c r="I47" s="32"/>
      <c r="J47" s="33" t="n">
        <v>0</v>
      </c>
      <c r="K47" s="18"/>
      <c r="L47" s="33" t="n">
        <v>0</v>
      </c>
    </row>
    <row r="48" customFormat="false" ht="24" hidden="false" customHeight="true" outlineLevel="0" collapsed="false">
      <c r="A48" s="17" t="s">
        <v>97</v>
      </c>
      <c r="C48" s="6"/>
      <c r="D48" s="42"/>
      <c r="E48" s="42"/>
      <c r="F48" s="23" t="n">
        <f aca="false">SUM(F47)</f>
        <v>146</v>
      </c>
      <c r="G48" s="42"/>
      <c r="H48" s="23" t="n">
        <f aca="false">SUM(H47)</f>
        <v>384</v>
      </c>
      <c r="I48" s="32"/>
      <c r="J48" s="23" t="n">
        <f aca="false">SUM(J47)</f>
        <v>0</v>
      </c>
      <c r="K48" s="18"/>
      <c r="L48" s="23" t="n">
        <f aca="false">SUM(L47)</f>
        <v>0</v>
      </c>
    </row>
    <row r="49" customFormat="false" ht="24" hidden="false" customHeight="true" outlineLevel="0" collapsed="false">
      <c r="C49" s="6"/>
    </row>
    <row r="50" customFormat="false" ht="24" hidden="false" customHeight="true" outlineLevel="0" collapsed="false">
      <c r="A50" s="17" t="s">
        <v>98</v>
      </c>
      <c r="C50" s="6"/>
      <c r="F50" s="31" t="n">
        <f aca="false">SUM(F42,F48)</f>
        <v>72836</v>
      </c>
      <c r="G50" s="21"/>
      <c r="H50" s="31" t="n">
        <f aca="false">SUM(H42,H48)</f>
        <v>43426</v>
      </c>
      <c r="I50" s="32"/>
      <c r="J50" s="31" t="n">
        <f aca="false">SUM(J42,J48)</f>
        <v>68920</v>
      </c>
      <c r="K50" s="18"/>
      <c r="L50" s="31" t="n">
        <f aca="false">SUM(L42,L48)</f>
        <v>40914</v>
      </c>
    </row>
    <row r="51" customFormat="false" ht="24" hidden="false" customHeight="true" outlineLevel="0" collapsed="false">
      <c r="A51" s="17"/>
      <c r="C51" s="6"/>
      <c r="F51" s="18"/>
      <c r="G51" s="21"/>
      <c r="H51" s="18"/>
      <c r="I51" s="32"/>
      <c r="J51" s="18"/>
      <c r="K51" s="18"/>
      <c r="L51" s="18"/>
    </row>
    <row r="52" customFormat="false" ht="24" hidden="false" customHeight="true" outlineLevel="0" collapsed="false">
      <c r="A52" s="61" t="s">
        <v>99</v>
      </c>
      <c r="B52" s="62"/>
      <c r="C52" s="63"/>
      <c r="D52" s="64"/>
      <c r="E52" s="63"/>
      <c r="F52" s="65"/>
      <c r="G52" s="49"/>
      <c r="H52" s="66"/>
      <c r="I52" s="49"/>
      <c r="J52" s="63"/>
      <c r="K52" s="63"/>
    </row>
    <row r="53" customFormat="false" ht="24" hidden="false" customHeight="true" outlineLevel="0" collapsed="false">
      <c r="A53" s="48" t="s">
        <v>86</v>
      </c>
      <c r="B53" s="62"/>
      <c r="C53" s="63"/>
      <c r="D53" s="64"/>
      <c r="F53" s="49" t="n">
        <f aca="false">F50-F54</f>
        <v>72836</v>
      </c>
      <c r="G53" s="65"/>
      <c r="H53" s="49" t="n">
        <f aca="false">H50-H54</f>
        <v>43469</v>
      </c>
      <c r="I53" s="66"/>
      <c r="J53" s="67" t="n">
        <f aca="false">J50</f>
        <v>68920</v>
      </c>
      <c r="K53" s="63"/>
      <c r="L53" s="67" t="n">
        <f aca="false">L50</f>
        <v>40914</v>
      </c>
    </row>
    <row r="54" customFormat="false" ht="24" hidden="false" customHeight="true" outlineLevel="0" collapsed="false">
      <c r="A54" s="48" t="s">
        <v>87</v>
      </c>
      <c r="B54" s="62"/>
      <c r="C54" s="63"/>
      <c r="D54" s="64"/>
      <c r="F54" s="54" t="n">
        <v>0</v>
      </c>
      <c r="G54" s="65"/>
      <c r="H54" s="54" t="n">
        <v>-43</v>
      </c>
      <c r="I54" s="66"/>
      <c r="J54" s="49"/>
      <c r="K54" s="63"/>
      <c r="L54" s="49"/>
    </row>
    <row r="55" customFormat="false" ht="24" hidden="false" customHeight="true" outlineLevel="0" collapsed="false">
      <c r="A55" s="68"/>
      <c r="B55" s="62"/>
      <c r="C55" s="63"/>
      <c r="D55" s="64"/>
      <c r="F55" s="55" t="n">
        <f aca="false">SUM(F53:F54)</f>
        <v>72836</v>
      </c>
      <c r="G55" s="65"/>
      <c r="H55" s="55" t="n">
        <f aca="false">SUM(H53:H54)</f>
        <v>43426</v>
      </c>
      <c r="I55" s="69"/>
      <c r="J55" s="70"/>
      <c r="K55" s="63"/>
      <c r="L55" s="70"/>
    </row>
    <row r="56" customFormat="false" ht="24" hidden="false" customHeight="true" outlineLevel="0" collapsed="false">
      <c r="A56" s="68"/>
      <c r="B56" s="62"/>
      <c r="C56" s="63"/>
      <c r="D56" s="64"/>
      <c r="E56" s="70"/>
      <c r="F56" s="65"/>
      <c r="G56" s="70"/>
      <c r="H56" s="69"/>
      <c r="I56" s="70"/>
      <c r="J56" s="63"/>
      <c r="K56" s="70"/>
    </row>
    <row r="57" customFormat="false" ht="24" hidden="false" customHeight="true" outlineLevel="0" collapsed="false">
      <c r="A57" s="48" t="s">
        <v>33</v>
      </c>
      <c r="B57" s="62"/>
      <c r="C57" s="62"/>
      <c r="D57" s="62"/>
      <c r="E57" s="62"/>
      <c r="F57" s="62"/>
      <c r="G57" s="62"/>
      <c r="H57" s="62"/>
      <c r="I57" s="62"/>
      <c r="J57" s="62"/>
      <c r="K57" s="71"/>
    </row>
    <row r="58" customFormat="false" ht="24" hidden="false" customHeight="true" outlineLevel="0" collapsed="false">
      <c r="L58" s="38" t="s">
        <v>67</v>
      </c>
    </row>
    <row r="59" customFormat="false" ht="24" hidden="false" customHeight="true" outlineLevel="0" collapsed="false">
      <c r="A59" s="3" t="s">
        <v>0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s="3" customFormat="true" ht="24" hidden="false" customHeight="true" outlineLevel="0" collapsed="false">
      <c r="A60" s="3" t="s">
        <v>68</v>
      </c>
      <c r="I60" s="4"/>
      <c r="J60" s="4"/>
      <c r="K60" s="4"/>
      <c r="L60" s="4"/>
      <c r="N60" s="1"/>
      <c r="O60" s="1"/>
      <c r="P60" s="1"/>
    </row>
    <row r="61" s="3" customFormat="true" ht="24" hidden="false" customHeight="true" outlineLevel="0" collapsed="false">
      <c r="A61" s="17" t="s">
        <v>100</v>
      </c>
      <c r="I61" s="4"/>
      <c r="J61" s="4"/>
      <c r="K61" s="4"/>
      <c r="L61" s="4"/>
      <c r="N61" s="1"/>
      <c r="O61" s="1"/>
      <c r="P61" s="1"/>
    </row>
    <row r="62" customFormat="false" ht="24" hidden="false" customHeight="true" outlineLevel="0" collapsed="false">
      <c r="A62" s="5"/>
      <c r="B62" s="6"/>
      <c r="C62" s="6"/>
      <c r="D62" s="6"/>
      <c r="E62" s="6"/>
      <c r="F62" s="6"/>
      <c r="G62" s="6"/>
      <c r="H62" s="6"/>
      <c r="I62" s="7"/>
      <c r="J62" s="5"/>
      <c r="K62" s="7"/>
      <c r="L62" s="8" t="s">
        <v>3</v>
      </c>
    </row>
    <row r="63" customFormat="false" ht="24" hidden="false" customHeight="true" outlineLevel="0" collapsed="false">
      <c r="A63" s="5"/>
      <c r="B63" s="6"/>
      <c r="C63" s="6"/>
      <c r="D63" s="6"/>
      <c r="E63" s="6"/>
      <c r="F63" s="9" t="s">
        <v>4</v>
      </c>
      <c r="G63" s="9"/>
      <c r="H63" s="9"/>
      <c r="I63" s="46"/>
      <c r="J63" s="11" t="s">
        <v>5</v>
      </c>
      <c r="K63" s="11"/>
      <c r="L63" s="11"/>
    </row>
    <row r="64" customFormat="false" ht="24" hidden="false" customHeight="true" outlineLevel="0" collapsed="false">
      <c r="A64" s="6"/>
      <c r="B64" s="6"/>
      <c r="C64" s="6"/>
      <c r="D64" s="12" t="s">
        <v>6</v>
      </c>
      <c r="E64" s="6"/>
      <c r="F64" s="13" t="n">
        <v>2567</v>
      </c>
      <c r="G64" s="6"/>
      <c r="H64" s="13" t="n">
        <v>2566</v>
      </c>
      <c r="I64" s="14"/>
      <c r="J64" s="13" t="n">
        <v>2567</v>
      </c>
      <c r="K64" s="6"/>
      <c r="L64" s="13" t="n">
        <v>2566</v>
      </c>
      <c r="N64" s="6"/>
      <c r="O64" s="6"/>
      <c r="P64" s="6"/>
      <c r="Q64" s="6"/>
      <c r="R64" s="6"/>
      <c r="S64" s="6"/>
    </row>
    <row r="65" customFormat="false" ht="24" hidden="false" customHeight="true" outlineLevel="0" collapsed="false">
      <c r="A65" s="39" t="s">
        <v>70</v>
      </c>
      <c r="C65" s="6"/>
      <c r="D65" s="20"/>
      <c r="E65" s="20"/>
      <c r="F65" s="18"/>
      <c r="G65" s="21"/>
      <c r="H65" s="18"/>
      <c r="I65" s="32"/>
      <c r="J65" s="18"/>
      <c r="K65" s="18"/>
      <c r="L65" s="18"/>
    </row>
    <row r="66" customFormat="false" ht="24" hidden="false" customHeight="true" outlineLevel="0" collapsed="false">
      <c r="A66" s="40" t="s">
        <v>71</v>
      </c>
      <c r="C66" s="6"/>
      <c r="D66" s="30" t="n">
        <v>9</v>
      </c>
      <c r="E66" s="30"/>
      <c r="F66" s="18" t="n">
        <v>716360</v>
      </c>
      <c r="G66" s="21"/>
      <c r="H66" s="18" t="n">
        <v>562527</v>
      </c>
      <c r="I66" s="21"/>
      <c r="J66" s="18" t="n">
        <v>674827</v>
      </c>
      <c r="K66" s="21"/>
      <c r="L66" s="18" t="n">
        <v>518887</v>
      </c>
    </row>
    <row r="67" customFormat="false" ht="24" hidden="false" customHeight="true" outlineLevel="0" collapsed="false">
      <c r="A67" s="40" t="s">
        <v>72</v>
      </c>
      <c r="C67" s="6"/>
      <c r="D67" s="30"/>
      <c r="E67" s="30"/>
      <c r="F67" s="18" t="n">
        <v>6482</v>
      </c>
      <c r="G67" s="21"/>
      <c r="H67" s="18" t="n">
        <v>6909</v>
      </c>
      <c r="I67" s="21"/>
      <c r="J67" s="18" t="n">
        <v>10462</v>
      </c>
      <c r="K67" s="21"/>
      <c r="L67" s="18" t="n">
        <v>9814</v>
      </c>
    </row>
    <row r="68" customFormat="false" ht="24" hidden="false" customHeight="true" outlineLevel="0" collapsed="false">
      <c r="A68" s="41" t="s">
        <v>73</v>
      </c>
      <c r="C68" s="6"/>
      <c r="D68" s="42"/>
      <c r="E68" s="42"/>
      <c r="F68" s="23" t="n">
        <f aca="false">SUM(F66:F67)</f>
        <v>722842</v>
      </c>
      <c r="G68" s="42"/>
      <c r="H68" s="23" t="n">
        <f aca="false">SUM(H66:H67)</f>
        <v>569436</v>
      </c>
      <c r="I68" s="32"/>
      <c r="J68" s="23" t="n">
        <f aca="false">SUM(J66:J67)</f>
        <v>685289</v>
      </c>
      <c r="K68" s="18"/>
      <c r="L68" s="23" t="n">
        <f aca="false">SUM(L66:L67)</f>
        <v>528701</v>
      </c>
    </row>
    <row r="69" customFormat="false" ht="24" hidden="false" customHeight="true" outlineLevel="0" collapsed="false">
      <c r="A69" s="39" t="s">
        <v>74</v>
      </c>
      <c r="C69" s="6"/>
      <c r="D69" s="20"/>
      <c r="E69" s="20"/>
      <c r="F69" s="43"/>
      <c r="G69" s="21"/>
      <c r="H69" s="43"/>
      <c r="I69" s="32"/>
      <c r="J69" s="43"/>
      <c r="K69" s="43"/>
      <c r="L69" s="43"/>
    </row>
    <row r="70" customFormat="false" ht="24" hidden="false" customHeight="true" outlineLevel="0" collapsed="false">
      <c r="A70" s="44" t="s">
        <v>75</v>
      </c>
      <c r="C70" s="6"/>
      <c r="D70" s="20"/>
      <c r="E70" s="20"/>
      <c r="F70" s="18" t="n">
        <v>240239</v>
      </c>
      <c r="G70" s="21"/>
      <c r="H70" s="18" t="n">
        <v>202058</v>
      </c>
      <c r="I70" s="21"/>
      <c r="J70" s="18" t="n">
        <v>224649</v>
      </c>
      <c r="K70" s="21"/>
      <c r="L70" s="18" t="n">
        <v>179516</v>
      </c>
    </row>
    <row r="71" customFormat="false" ht="24" hidden="false" customHeight="true" outlineLevel="0" collapsed="false">
      <c r="A71" s="44" t="s">
        <v>76</v>
      </c>
      <c r="C71" s="6"/>
      <c r="D71" s="30"/>
      <c r="E71" s="30"/>
      <c r="F71" s="18" t="n">
        <v>203866</v>
      </c>
      <c r="G71" s="21"/>
      <c r="H71" s="18" t="n">
        <v>174797</v>
      </c>
      <c r="I71" s="21"/>
      <c r="J71" s="18" t="n">
        <v>196544</v>
      </c>
      <c r="K71" s="21"/>
      <c r="L71" s="18" t="n">
        <v>169181</v>
      </c>
    </row>
    <row r="72" customFormat="false" ht="24" hidden="false" customHeight="true" outlineLevel="0" collapsed="false">
      <c r="A72" s="44" t="s">
        <v>77</v>
      </c>
      <c r="C72" s="6"/>
      <c r="D72" s="30"/>
      <c r="E72" s="30"/>
      <c r="F72" s="18" t="n">
        <v>118580</v>
      </c>
      <c r="G72" s="21"/>
      <c r="H72" s="18" t="n">
        <v>94247</v>
      </c>
      <c r="I72" s="21"/>
      <c r="J72" s="18" t="n">
        <v>110304</v>
      </c>
      <c r="K72" s="21"/>
      <c r="L72" s="18" t="n">
        <v>87243</v>
      </c>
    </row>
    <row r="73" customFormat="false" ht="24" hidden="false" customHeight="true" outlineLevel="0" collapsed="false">
      <c r="A73" s="39" t="s">
        <v>78</v>
      </c>
      <c r="C73" s="6"/>
      <c r="D73" s="20"/>
      <c r="E73" s="20"/>
      <c r="F73" s="23" t="n">
        <f aca="false">SUM(F70:F72)</f>
        <v>562685</v>
      </c>
      <c r="G73" s="21"/>
      <c r="H73" s="23" t="n">
        <f aca="false">SUM(H70:H72)</f>
        <v>471102</v>
      </c>
      <c r="I73" s="32"/>
      <c r="J73" s="23" t="n">
        <f aca="false">SUM(J70:J72)</f>
        <v>531497</v>
      </c>
      <c r="K73" s="18"/>
      <c r="L73" s="23" t="n">
        <f aca="false">SUM(L70:L72)</f>
        <v>435940</v>
      </c>
    </row>
    <row r="74" customFormat="false" ht="24" hidden="false" customHeight="true" outlineLevel="0" collapsed="false">
      <c r="A74" s="45" t="s">
        <v>79</v>
      </c>
      <c r="C74" s="6"/>
      <c r="D74" s="20"/>
      <c r="E74" s="20"/>
      <c r="F74" s="18" t="n">
        <f aca="false">F68-F73</f>
        <v>160157</v>
      </c>
      <c r="G74" s="21"/>
      <c r="H74" s="18" t="n">
        <f aca="false">H68-H73</f>
        <v>98334</v>
      </c>
      <c r="I74" s="32"/>
      <c r="J74" s="18" t="n">
        <f aca="false">J68-J73</f>
        <v>153792</v>
      </c>
      <c r="K74" s="18"/>
      <c r="L74" s="18" t="n">
        <f aca="false">L68-L73</f>
        <v>92761</v>
      </c>
    </row>
    <row r="75" customFormat="false" ht="24" hidden="false" customHeight="true" outlineLevel="0" collapsed="false">
      <c r="A75" s="22" t="s">
        <v>80</v>
      </c>
      <c r="C75" s="6"/>
      <c r="D75" s="20"/>
      <c r="E75" s="20"/>
      <c r="F75" s="18" t="n">
        <v>2075</v>
      </c>
      <c r="G75" s="21"/>
      <c r="H75" s="18" t="n">
        <v>1366</v>
      </c>
      <c r="I75" s="32"/>
      <c r="J75" s="18" t="n">
        <v>1653</v>
      </c>
      <c r="K75" s="18"/>
      <c r="L75" s="18" t="n">
        <v>1154</v>
      </c>
    </row>
    <row r="76" customFormat="false" ht="24" hidden="false" customHeight="true" outlineLevel="0" collapsed="false">
      <c r="A76" s="22" t="s">
        <v>81</v>
      </c>
      <c r="C76" s="6"/>
      <c r="D76" s="20"/>
      <c r="E76" s="20"/>
      <c r="F76" s="33" t="n">
        <v>-4180</v>
      </c>
      <c r="G76" s="21"/>
      <c r="H76" s="33" t="n">
        <v>-3241</v>
      </c>
      <c r="I76" s="21"/>
      <c r="J76" s="33" t="n">
        <v>-4087</v>
      </c>
      <c r="K76" s="33"/>
      <c r="L76" s="33" t="n">
        <v>-3161</v>
      </c>
    </row>
    <row r="77" customFormat="false" ht="24" hidden="false" customHeight="true" outlineLevel="0" collapsed="false">
      <c r="A77" s="45" t="s">
        <v>82</v>
      </c>
      <c r="C77" s="6"/>
      <c r="D77" s="20"/>
      <c r="E77" s="20"/>
      <c r="F77" s="18" t="n">
        <f aca="false">SUM(F74:F76)</f>
        <v>158052</v>
      </c>
      <c r="G77" s="21"/>
      <c r="H77" s="18" t="n">
        <f aca="false">SUM(H74:H76)</f>
        <v>96459</v>
      </c>
      <c r="I77" s="32"/>
      <c r="J77" s="18" t="n">
        <f aca="false">SUM(J74:J76)</f>
        <v>151358</v>
      </c>
      <c r="K77" s="18"/>
      <c r="L77" s="18" t="n">
        <f aca="false">SUM(L74:L76)</f>
        <v>90754</v>
      </c>
    </row>
    <row r="78" customFormat="false" ht="24" hidden="false" customHeight="true" outlineLevel="0" collapsed="false">
      <c r="A78" s="22" t="s">
        <v>83</v>
      </c>
      <c r="C78" s="6"/>
      <c r="D78" s="20" t="n">
        <v>10</v>
      </c>
      <c r="E78" s="20"/>
      <c r="F78" s="33" t="n">
        <v>-31188</v>
      </c>
      <c r="G78" s="21"/>
      <c r="H78" s="33" t="n">
        <v>-19270</v>
      </c>
      <c r="I78" s="21"/>
      <c r="J78" s="33" t="n">
        <v>-29941</v>
      </c>
      <c r="K78" s="21"/>
      <c r="L78" s="33" t="n">
        <v>-17876</v>
      </c>
    </row>
    <row r="79" customFormat="false" ht="24" hidden="false" customHeight="true" outlineLevel="0" collapsed="false">
      <c r="A79" s="46" t="s">
        <v>84</v>
      </c>
      <c r="C79" s="6"/>
      <c r="D79" s="20"/>
      <c r="E79" s="20"/>
      <c r="F79" s="27" t="n">
        <f aca="false">SUM(F77:F78)</f>
        <v>126864</v>
      </c>
      <c r="G79" s="21"/>
      <c r="H79" s="27" t="n">
        <f aca="false">SUM(H77:H78)</f>
        <v>77189</v>
      </c>
      <c r="I79" s="32"/>
      <c r="J79" s="27" t="n">
        <f aca="false">SUM(J77:J78)</f>
        <v>121417</v>
      </c>
      <c r="K79" s="18"/>
      <c r="L79" s="27" t="n">
        <f aca="false">SUM(L77:L78)</f>
        <v>72878</v>
      </c>
    </row>
    <row r="80" customFormat="false" ht="24" hidden="false" customHeight="true" outlineLevel="0" collapsed="false">
      <c r="A80" s="17"/>
      <c r="C80" s="6"/>
      <c r="D80" s="20"/>
      <c r="E80" s="20"/>
      <c r="F80" s="18"/>
      <c r="G80" s="21"/>
      <c r="H80" s="18"/>
      <c r="I80" s="32"/>
      <c r="J80" s="18"/>
      <c r="K80" s="18"/>
      <c r="L80" s="18"/>
    </row>
    <row r="81" customFormat="false" ht="24" hidden="false" customHeight="true" outlineLevel="0" collapsed="false">
      <c r="A81" s="47" t="s">
        <v>85</v>
      </c>
      <c r="C81" s="6"/>
      <c r="D81" s="20"/>
      <c r="E81" s="20"/>
      <c r="F81" s="18"/>
      <c r="G81" s="21"/>
      <c r="H81" s="18"/>
      <c r="I81" s="32"/>
      <c r="J81" s="18"/>
      <c r="K81" s="18"/>
      <c r="L81" s="18"/>
    </row>
    <row r="82" customFormat="false" ht="24" hidden="false" customHeight="true" outlineLevel="0" collapsed="false">
      <c r="A82" s="48" t="s">
        <v>86</v>
      </c>
      <c r="C82" s="6"/>
      <c r="D82" s="20"/>
      <c r="E82" s="20"/>
      <c r="F82" s="49" t="n">
        <f aca="false">F79-F83</f>
        <v>126864</v>
      </c>
      <c r="G82" s="50"/>
      <c r="H82" s="49" t="n">
        <f aca="false">H79-H83</f>
        <v>77257</v>
      </c>
      <c r="I82" s="51"/>
      <c r="J82" s="52" t="n">
        <f aca="false">J79</f>
        <v>121417</v>
      </c>
      <c r="K82" s="53"/>
      <c r="L82" s="52" t="n">
        <f aca="false">L79</f>
        <v>72878</v>
      </c>
    </row>
    <row r="83" customFormat="false" ht="24" hidden="false" customHeight="true" outlineLevel="0" collapsed="false">
      <c r="A83" s="48" t="s">
        <v>87</v>
      </c>
      <c r="C83" s="6"/>
      <c r="D83" s="20"/>
      <c r="E83" s="20"/>
      <c r="F83" s="54" t="n">
        <v>0</v>
      </c>
      <c r="G83" s="51"/>
      <c r="H83" s="54" t="n">
        <v>-68</v>
      </c>
      <c r="I83" s="51"/>
      <c r="J83" s="53"/>
      <c r="K83" s="53"/>
      <c r="L83" s="53"/>
    </row>
    <row r="84" customFormat="false" ht="24" hidden="false" customHeight="true" outlineLevel="0" collapsed="false">
      <c r="A84" s="17"/>
      <c r="C84" s="6"/>
      <c r="D84" s="20"/>
      <c r="E84" s="20"/>
      <c r="F84" s="55" t="n">
        <f aca="false">SUM(F82:F83)</f>
        <v>126864</v>
      </c>
      <c r="G84" s="56"/>
      <c r="H84" s="55" t="n">
        <f aca="false">SUM(H82:H83)</f>
        <v>77189</v>
      </c>
      <c r="I84" s="51"/>
      <c r="J84" s="53"/>
      <c r="K84" s="53"/>
      <c r="L84" s="53"/>
    </row>
    <row r="85" customFormat="false" ht="24" hidden="false" customHeight="true" outlineLevel="0" collapsed="false">
      <c r="A85" s="17"/>
      <c r="C85" s="6"/>
      <c r="D85" s="42"/>
      <c r="E85" s="42"/>
      <c r="F85" s="18"/>
      <c r="G85" s="42"/>
      <c r="H85" s="18"/>
      <c r="J85" s="18"/>
      <c r="K85" s="18"/>
      <c r="L85" s="18"/>
    </row>
    <row r="86" customFormat="false" ht="24" hidden="false" customHeight="true" outlineLevel="0" collapsed="false">
      <c r="A86" s="17" t="s">
        <v>88</v>
      </c>
      <c r="C86" s="6"/>
      <c r="D86" s="20"/>
      <c r="E86" s="20"/>
      <c r="F86" s="32"/>
      <c r="G86" s="20"/>
      <c r="H86" s="32"/>
      <c r="J86" s="32"/>
      <c r="L86" s="32"/>
    </row>
    <row r="87" customFormat="false" ht="24" hidden="false" customHeight="true" outlineLevel="0" collapsed="false">
      <c r="A87" s="19" t="s">
        <v>89</v>
      </c>
      <c r="C87" s="6"/>
      <c r="D87" s="20"/>
      <c r="E87" s="20"/>
      <c r="F87" s="32"/>
      <c r="G87" s="20"/>
      <c r="H87" s="32"/>
      <c r="J87" s="32"/>
      <c r="L87" s="8" t="s">
        <v>90</v>
      </c>
    </row>
    <row r="88" customFormat="false" ht="24" hidden="false" customHeight="true" outlineLevel="0" collapsed="false">
      <c r="A88" s="57" t="s">
        <v>91</v>
      </c>
      <c r="C88" s="6"/>
      <c r="D88" s="42"/>
      <c r="E88" s="42"/>
      <c r="F88" s="58" t="n">
        <f aca="false">F82/815624</f>
        <v>0.155542259668671</v>
      </c>
      <c r="G88" s="42"/>
      <c r="H88" s="58" t="n">
        <f aca="false">H82/815624</f>
        <v>0.0947213421870862</v>
      </c>
      <c r="I88" s="44"/>
      <c r="J88" s="58" t="n">
        <f aca="false">J82/815624</f>
        <v>0.148863937304444</v>
      </c>
      <c r="K88" s="59"/>
      <c r="L88" s="58" t="n">
        <f aca="false">L82/815624</f>
        <v>0.0893524467156435</v>
      </c>
    </row>
    <row r="89" s="6" customFormat="true" ht="24" hidden="false" customHeight="true" outlineLevel="0" collapsed="false">
      <c r="A89" s="1"/>
      <c r="D89" s="20"/>
      <c r="E89" s="20"/>
      <c r="F89" s="20"/>
      <c r="G89" s="20"/>
      <c r="H89" s="20"/>
      <c r="I89" s="2"/>
      <c r="J89" s="2"/>
      <c r="K89" s="2"/>
      <c r="L89" s="2"/>
      <c r="N89" s="1"/>
      <c r="O89" s="1"/>
      <c r="P89" s="1"/>
    </row>
    <row r="90" customFormat="false" ht="24" hidden="false" customHeight="true" outlineLevel="0" collapsed="false">
      <c r="A90" s="19" t="s">
        <v>33</v>
      </c>
      <c r="C90" s="6"/>
    </row>
    <row r="91" customFormat="false" ht="24" hidden="false" customHeight="true" outlineLevel="0" collapsed="false">
      <c r="L91" s="38" t="s">
        <v>67</v>
      </c>
    </row>
    <row r="92" customFormat="false" ht="24" hidden="false" customHeight="true" outlineLevel="0" collapsed="false">
      <c r="A92" s="3" t="s">
        <v>0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24" hidden="false" customHeight="true" outlineLevel="0" collapsed="false">
      <c r="A93" s="3" t="s">
        <v>92</v>
      </c>
      <c r="B93" s="3"/>
      <c r="C93" s="3"/>
      <c r="D93" s="3"/>
      <c r="E93" s="3"/>
      <c r="F93" s="3"/>
      <c r="G93" s="3"/>
      <c r="H93" s="3"/>
      <c r="I93" s="4"/>
      <c r="J93" s="4"/>
      <c r="K93" s="4"/>
      <c r="L93" s="4"/>
    </row>
    <row r="94" customFormat="false" ht="24" hidden="false" customHeight="true" outlineLevel="0" collapsed="false">
      <c r="A94" s="17" t="s">
        <v>100</v>
      </c>
      <c r="B94" s="3"/>
      <c r="C94" s="3"/>
      <c r="D94" s="3"/>
      <c r="E94" s="3"/>
      <c r="F94" s="3"/>
      <c r="G94" s="3"/>
      <c r="H94" s="3"/>
      <c r="I94" s="4"/>
      <c r="J94" s="4"/>
      <c r="K94" s="4"/>
      <c r="L94" s="4"/>
    </row>
    <row r="95" customFormat="false" ht="24" hidden="false" customHeight="true" outlineLevel="0" collapsed="false">
      <c r="C95" s="6"/>
      <c r="D95" s="6"/>
      <c r="E95" s="6"/>
      <c r="F95" s="6"/>
      <c r="G95" s="6"/>
      <c r="H95" s="6"/>
      <c r="I95" s="7"/>
      <c r="J95" s="5"/>
      <c r="K95" s="7"/>
      <c r="L95" s="8" t="s">
        <v>3</v>
      </c>
    </row>
    <row r="96" customFormat="false" ht="24" hidden="false" customHeight="true" outlineLevel="0" collapsed="false">
      <c r="C96" s="6"/>
      <c r="D96" s="6"/>
      <c r="E96" s="6"/>
      <c r="F96" s="9" t="s">
        <v>4</v>
      </c>
      <c r="G96" s="9"/>
      <c r="H96" s="9"/>
      <c r="I96" s="46"/>
      <c r="J96" s="11" t="s">
        <v>5</v>
      </c>
      <c r="K96" s="11"/>
      <c r="L96" s="11"/>
    </row>
    <row r="97" customFormat="false" ht="24" hidden="false" customHeight="true" outlineLevel="0" collapsed="false">
      <c r="C97" s="6"/>
      <c r="D97" s="6"/>
      <c r="E97" s="6"/>
      <c r="F97" s="13" t="n">
        <v>2567</v>
      </c>
      <c r="G97" s="6"/>
      <c r="H97" s="13" t="n">
        <v>2566</v>
      </c>
      <c r="I97" s="14"/>
      <c r="J97" s="13" t="n">
        <v>2567</v>
      </c>
      <c r="K97" s="6"/>
      <c r="L97" s="13" t="n">
        <v>2566</v>
      </c>
    </row>
    <row r="98" customFormat="false" ht="24" hidden="false" customHeight="true" outlineLevel="0" collapsed="false">
      <c r="C98" s="6"/>
      <c r="D98" s="6"/>
      <c r="E98" s="6"/>
      <c r="F98" s="15"/>
      <c r="G98" s="6"/>
      <c r="H98" s="15"/>
      <c r="I98" s="14"/>
      <c r="J98" s="15"/>
      <c r="K98" s="14"/>
      <c r="L98" s="15"/>
    </row>
    <row r="99" customFormat="false" ht="24" hidden="false" customHeight="true" outlineLevel="0" collapsed="false">
      <c r="A99" s="46" t="s">
        <v>84</v>
      </c>
      <c r="C99" s="6"/>
      <c r="F99" s="33" t="n">
        <f aca="false">F79</f>
        <v>126864</v>
      </c>
      <c r="G99" s="21"/>
      <c r="H99" s="33" t="n">
        <f aca="false">H79</f>
        <v>77189</v>
      </c>
      <c r="I99" s="32"/>
      <c r="J99" s="33" t="n">
        <f aca="false">J79</f>
        <v>121417</v>
      </c>
      <c r="K99" s="18"/>
      <c r="L99" s="33" t="n">
        <f aca="false">L79</f>
        <v>72878</v>
      </c>
    </row>
    <row r="100" customFormat="false" ht="24" hidden="false" customHeight="true" outlineLevel="0" collapsed="false">
      <c r="C100" s="6"/>
    </row>
    <row r="101" customFormat="false" ht="24" hidden="false" customHeight="true" outlineLevel="0" collapsed="false">
      <c r="A101" s="17" t="s">
        <v>93</v>
      </c>
      <c r="C101" s="6"/>
      <c r="D101" s="42"/>
      <c r="E101" s="42"/>
      <c r="F101" s="18"/>
      <c r="G101" s="42"/>
      <c r="H101" s="18"/>
      <c r="I101" s="32"/>
      <c r="J101" s="18"/>
      <c r="K101" s="18"/>
      <c r="L101" s="18"/>
    </row>
    <row r="102" customFormat="false" ht="24" hidden="false" customHeight="true" outlineLevel="0" collapsed="false">
      <c r="A102" s="60" t="s">
        <v>94</v>
      </c>
      <c r="C102" s="6"/>
      <c r="D102" s="42"/>
      <c r="E102" s="42"/>
      <c r="F102" s="18"/>
      <c r="G102" s="42"/>
      <c r="H102" s="18"/>
      <c r="I102" s="32"/>
      <c r="J102" s="18"/>
      <c r="K102" s="18"/>
      <c r="L102" s="18"/>
    </row>
    <row r="103" customFormat="false" ht="24" hidden="false" customHeight="true" outlineLevel="0" collapsed="false">
      <c r="A103" s="19" t="s">
        <v>95</v>
      </c>
      <c r="C103" s="6"/>
      <c r="D103" s="42"/>
      <c r="E103" s="42"/>
      <c r="F103" s="18"/>
      <c r="G103" s="42"/>
      <c r="H103" s="18"/>
      <c r="I103" s="32"/>
      <c r="J103" s="18"/>
      <c r="K103" s="18"/>
      <c r="L103" s="18"/>
    </row>
    <row r="104" customFormat="false" ht="24" hidden="false" customHeight="true" outlineLevel="0" collapsed="false">
      <c r="A104" s="19" t="s">
        <v>96</v>
      </c>
      <c r="C104" s="6"/>
      <c r="D104" s="42"/>
      <c r="E104" s="42"/>
      <c r="F104" s="33" t="n">
        <v>886</v>
      </c>
      <c r="G104" s="42"/>
      <c r="H104" s="33" t="n">
        <v>291</v>
      </c>
      <c r="I104" s="32"/>
      <c r="J104" s="33" t="n">
        <v>0</v>
      </c>
      <c r="K104" s="18"/>
      <c r="L104" s="33" t="n">
        <v>0</v>
      </c>
    </row>
    <row r="105" customFormat="false" ht="24" hidden="false" customHeight="true" outlineLevel="0" collapsed="false">
      <c r="A105" s="17" t="s">
        <v>97</v>
      </c>
      <c r="C105" s="6"/>
      <c r="D105" s="42"/>
      <c r="E105" s="42"/>
      <c r="F105" s="23" t="n">
        <f aca="false">SUM(F104)</f>
        <v>886</v>
      </c>
      <c r="G105" s="42"/>
      <c r="H105" s="23" t="n">
        <f aca="false">SUM(H104)</f>
        <v>291</v>
      </c>
      <c r="I105" s="32"/>
      <c r="J105" s="23" t="n">
        <f aca="false">SUM(J104)</f>
        <v>0</v>
      </c>
      <c r="K105" s="18"/>
      <c r="L105" s="23" t="n">
        <f aca="false">SUM(L104)</f>
        <v>0</v>
      </c>
    </row>
    <row r="106" customFormat="false" ht="24" hidden="false" customHeight="true" outlineLevel="0" collapsed="false">
      <c r="C106" s="6"/>
    </row>
    <row r="107" customFormat="false" ht="24" hidden="false" customHeight="true" outlineLevel="0" collapsed="false">
      <c r="A107" s="17" t="s">
        <v>98</v>
      </c>
      <c r="C107" s="6"/>
      <c r="F107" s="31" t="n">
        <f aca="false">SUM(F99,F105)</f>
        <v>127750</v>
      </c>
      <c r="G107" s="21"/>
      <c r="H107" s="31" t="n">
        <f aca="false">SUM(H99,H105)</f>
        <v>77480</v>
      </c>
      <c r="I107" s="32"/>
      <c r="J107" s="31" t="n">
        <f aca="false">SUM(J99,J105)</f>
        <v>121417</v>
      </c>
      <c r="K107" s="18"/>
      <c r="L107" s="31" t="n">
        <f aca="false">SUM(L99,L105)</f>
        <v>72878</v>
      </c>
    </row>
    <row r="108" customFormat="false" ht="24" hidden="false" customHeight="true" outlineLevel="0" collapsed="false">
      <c r="A108" s="17"/>
      <c r="C108" s="6"/>
      <c r="F108" s="18"/>
      <c r="G108" s="21"/>
      <c r="H108" s="18"/>
      <c r="I108" s="32"/>
      <c r="J108" s="18"/>
      <c r="K108" s="18"/>
      <c r="L108" s="18"/>
    </row>
    <row r="109" customFormat="false" ht="24" hidden="false" customHeight="true" outlineLevel="0" collapsed="false">
      <c r="A109" s="61" t="s">
        <v>99</v>
      </c>
      <c r="B109" s="62"/>
      <c r="C109" s="63"/>
      <c r="D109" s="64"/>
      <c r="E109" s="63"/>
      <c r="F109" s="65"/>
      <c r="G109" s="49"/>
      <c r="H109" s="66"/>
      <c r="I109" s="49"/>
      <c r="J109" s="63"/>
      <c r="K109" s="63"/>
    </row>
    <row r="110" customFormat="false" ht="24" hidden="false" customHeight="true" outlineLevel="0" collapsed="false">
      <c r="A110" s="48" t="s">
        <v>86</v>
      </c>
      <c r="B110" s="62"/>
      <c r="C110" s="63"/>
      <c r="D110" s="64"/>
      <c r="F110" s="49" t="n">
        <f aca="false">F107-F111</f>
        <v>127750</v>
      </c>
      <c r="G110" s="65"/>
      <c r="H110" s="49" t="n">
        <f aca="false">H107-H111</f>
        <v>77548</v>
      </c>
      <c r="I110" s="66"/>
      <c r="J110" s="67" t="n">
        <f aca="false">J107</f>
        <v>121417</v>
      </c>
      <c r="K110" s="63"/>
      <c r="L110" s="67" t="n">
        <f aca="false">L107</f>
        <v>72878</v>
      </c>
    </row>
    <row r="111" customFormat="false" ht="24" hidden="false" customHeight="true" outlineLevel="0" collapsed="false">
      <c r="A111" s="48" t="s">
        <v>87</v>
      </c>
      <c r="B111" s="62"/>
      <c r="C111" s="63"/>
      <c r="D111" s="64"/>
      <c r="F111" s="54" t="n">
        <v>0</v>
      </c>
      <c r="G111" s="65"/>
      <c r="H111" s="54" t="n">
        <v>-68</v>
      </c>
      <c r="I111" s="66"/>
      <c r="J111" s="49"/>
      <c r="K111" s="63"/>
      <c r="L111" s="49"/>
    </row>
    <row r="112" customFormat="false" ht="24" hidden="false" customHeight="true" outlineLevel="0" collapsed="false">
      <c r="A112" s="68"/>
      <c r="B112" s="62"/>
      <c r="C112" s="63"/>
      <c r="D112" s="64"/>
      <c r="F112" s="55" t="n">
        <f aca="false">SUM(F110:F111)</f>
        <v>127750</v>
      </c>
      <c r="G112" s="65"/>
      <c r="H112" s="55" t="n">
        <f aca="false">SUM(H110:H111)</f>
        <v>77480</v>
      </c>
      <c r="I112" s="69"/>
      <c r="J112" s="70"/>
      <c r="K112" s="63"/>
      <c r="L112" s="70"/>
    </row>
    <row r="113" customFormat="false" ht="24" hidden="false" customHeight="true" outlineLevel="0" collapsed="false">
      <c r="A113" s="68"/>
      <c r="B113" s="62"/>
      <c r="C113" s="63"/>
      <c r="D113" s="64"/>
      <c r="E113" s="70"/>
      <c r="F113" s="65"/>
      <c r="G113" s="70"/>
      <c r="H113" s="69"/>
      <c r="I113" s="70"/>
      <c r="J113" s="63"/>
      <c r="K113" s="70"/>
    </row>
    <row r="114" customFormat="false" ht="24" hidden="false" customHeight="true" outlineLevel="0" collapsed="false">
      <c r="A114" s="48" t="s">
        <v>33</v>
      </c>
      <c r="B114" s="62"/>
      <c r="C114" s="62"/>
      <c r="D114" s="62"/>
      <c r="E114" s="62"/>
      <c r="F114" s="62"/>
      <c r="G114" s="62"/>
      <c r="H114" s="62"/>
      <c r="I114" s="62"/>
      <c r="J114" s="62"/>
      <c r="K114" s="71"/>
    </row>
    <row r="115" customFormat="false" ht="21.45" hidden="false" customHeight="true" outlineLevel="0" collapsed="false">
      <c r="C115" s="6"/>
      <c r="L115" s="38" t="s">
        <v>67</v>
      </c>
    </row>
    <row r="116" customFormat="false" ht="21.45" hidden="false" customHeight="true" outlineLevel="0" collapsed="false">
      <c r="A116" s="17" t="s">
        <v>0</v>
      </c>
    </row>
    <row r="117" customFormat="false" ht="21.45" hidden="false" customHeight="true" outlineLevel="0" collapsed="false">
      <c r="A117" s="17" t="s">
        <v>101</v>
      </c>
    </row>
    <row r="118" customFormat="false" ht="21.45" hidden="false" customHeight="true" outlineLevel="0" collapsed="false">
      <c r="A118" s="17" t="s">
        <v>100</v>
      </c>
      <c r="B118" s="17"/>
      <c r="C118" s="17"/>
    </row>
    <row r="119" customFormat="false" ht="21.45" hidden="false" customHeight="true" outlineLevel="0" collapsed="false">
      <c r="A119" s="5"/>
      <c r="B119" s="6"/>
      <c r="C119" s="6"/>
      <c r="D119" s="6"/>
      <c r="E119" s="6"/>
      <c r="F119" s="6"/>
      <c r="G119" s="6"/>
      <c r="H119" s="6"/>
      <c r="I119" s="7"/>
      <c r="J119" s="5"/>
      <c r="K119" s="7"/>
      <c r="L119" s="8" t="s">
        <v>3</v>
      </c>
    </row>
    <row r="120" customFormat="false" ht="21.45" hidden="false" customHeight="true" outlineLevel="0" collapsed="false">
      <c r="A120" s="5"/>
      <c r="B120" s="6"/>
      <c r="C120" s="6"/>
      <c r="D120" s="6"/>
      <c r="E120" s="6"/>
      <c r="F120" s="9" t="s">
        <v>4</v>
      </c>
      <c r="G120" s="9"/>
      <c r="H120" s="9"/>
      <c r="I120" s="46"/>
      <c r="J120" s="9" t="s">
        <v>5</v>
      </c>
      <c r="K120" s="9"/>
      <c r="L120" s="9"/>
    </row>
    <row r="121" customFormat="false" ht="21.45" hidden="false" customHeight="true" outlineLevel="0" collapsed="false">
      <c r="A121" s="6"/>
      <c r="B121" s="6"/>
      <c r="C121" s="6"/>
      <c r="D121" s="6"/>
      <c r="E121" s="6"/>
      <c r="F121" s="13" t="n">
        <v>2567</v>
      </c>
      <c r="G121" s="6"/>
      <c r="H121" s="13" t="n">
        <v>2566</v>
      </c>
      <c r="I121" s="14"/>
      <c r="J121" s="13" t="n">
        <v>2567</v>
      </c>
      <c r="K121" s="6"/>
      <c r="L121" s="13" t="n">
        <v>2566</v>
      </c>
    </row>
    <row r="122" customFormat="false" ht="21.45" hidden="false" customHeight="true" outlineLevel="0" collapsed="false">
      <c r="A122" s="46" t="s">
        <v>102</v>
      </c>
      <c r="F122" s="32"/>
      <c r="G122" s="32"/>
      <c r="H122" s="32"/>
      <c r="I122" s="32"/>
      <c r="J122" s="32"/>
      <c r="K122" s="32"/>
      <c r="L122" s="32"/>
    </row>
    <row r="123" customFormat="false" ht="21.45" hidden="false" customHeight="true" outlineLevel="0" collapsed="false">
      <c r="A123" s="29" t="s">
        <v>103</v>
      </c>
      <c r="F123" s="18" t="n">
        <f aca="false">SUM(F77)</f>
        <v>158052</v>
      </c>
      <c r="G123" s="32"/>
      <c r="H123" s="18" t="n">
        <f aca="false">SUM(H77)</f>
        <v>96459</v>
      </c>
      <c r="I123" s="32"/>
      <c r="J123" s="18" t="n">
        <f aca="false">SUM(J77)</f>
        <v>151358</v>
      </c>
      <c r="K123" s="18"/>
      <c r="L123" s="18" t="n">
        <f aca="false">SUM(L77)</f>
        <v>90754</v>
      </c>
    </row>
    <row r="124" customFormat="false" ht="21.45" hidden="false" customHeight="true" outlineLevel="0" collapsed="false">
      <c r="A124" s="29" t="s">
        <v>104</v>
      </c>
      <c r="F124" s="18"/>
      <c r="G124" s="32"/>
      <c r="H124" s="18"/>
      <c r="I124" s="32"/>
      <c r="J124" s="18"/>
      <c r="K124" s="18"/>
      <c r="L124" s="18"/>
    </row>
    <row r="125" customFormat="false" ht="21.45" hidden="false" customHeight="true" outlineLevel="0" collapsed="false">
      <c r="A125" s="29" t="s">
        <v>105</v>
      </c>
      <c r="F125" s="18"/>
      <c r="G125" s="32"/>
      <c r="H125" s="18"/>
      <c r="I125" s="32"/>
      <c r="J125" s="18"/>
      <c r="K125" s="18"/>
      <c r="L125" s="18"/>
    </row>
    <row r="126" customFormat="false" ht="21.45" hidden="false" customHeight="true" outlineLevel="0" collapsed="false">
      <c r="A126" s="22" t="s">
        <v>106</v>
      </c>
      <c r="F126" s="18" t="n">
        <v>87249</v>
      </c>
      <c r="G126" s="32"/>
      <c r="H126" s="18" t="n">
        <v>78210</v>
      </c>
      <c r="I126" s="32"/>
      <c r="J126" s="18" t="n">
        <v>83776</v>
      </c>
      <c r="K126" s="32"/>
      <c r="L126" s="18" t="n">
        <v>75769</v>
      </c>
    </row>
    <row r="127" customFormat="false" ht="21.45" hidden="false" customHeight="true" outlineLevel="0" collapsed="false">
      <c r="A127" s="22" t="s">
        <v>107</v>
      </c>
      <c r="F127" s="18" t="n">
        <v>437</v>
      </c>
      <c r="G127" s="32"/>
      <c r="H127" s="18" t="n">
        <v>77</v>
      </c>
      <c r="I127" s="32"/>
      <c r="J127" s="18" t="n">
        <v>437</v>
      </c>
      <c r="K127" s="32"/>
      <c r="L127" s="18" t="n">
        <v>77</v>
      </c>
    </row>
    <row r="128" customFormat="false" ht="21.45" hidden="false" customHeight="true" outlineLevel="0" collapsed="false">
      <c r="A128" s="22" t="s">
        <v>108</v>
      </c>
      <c r="F128" s="18" t="n">
        <v>393</v>
      </c>
      <c r="G128" s="32"/>
      <c r="H128" s="18" t="n">
        <v>294</v>
      </c>
      <c r="I128" s="32"/>
      <c r="J128" s="18" t="n">
        <v>393</v>
      </c>
      <c r="K128" s="32"/>
      <c r="L128" s="18" t="n">
        <v>294</v>
      </c>
    </row>
    <row r="129" customFormat="false" ht="21.45" hidden="false" customHeight="true" outlineLevel="0" collapsed="false">
      <c r="A129" s="19" t="s">
        <v>109</v>
      </c>
      <c r="I129" s="1"/>
      <c r="J129" s="1"/>
      <c r="K129" s="1"/>
      <c r="L129" s="1"/>
    </row>
    <row r="130" customFormat="false" ht="21.45" hidden="false" customHeight="true" outlineLevel="0" collapsed="false">
      <c r="A130" s="19" t="s">
        <v>110</v>
      </c>
      <c r="F130" s="18" t="n">
        <v>-1060</v>
      </c>
      <c r="G130" s="32"/>
      <c r="H130" s="18" t="n">
        <v>-681</v>
      </c>
      <c r="I130" s="32"/>
      <c r="J130" s="18" t="n">
        <v>-1060</v>
      </c>
      <c r="K130" s="32"/>
      <c r="L130" s="18" t="n">
        <v>-681</v>
      </c>
    </row>
    <row r="131" customFormat="false" ht="21.45" hidden="false" customHeight="true" outlineLevel="0" collapsed="false">
      <c r="A131" s="19" t="s">
        <v>111</v>
      </c>
      <c r="F131" s="18"/>
      <c r="G131" s="32"/>
      <c r="H131" s="18"/>
      <c r="I131" s="32"/>
      <c r="J131" s="18"/>
      <c r="K131" s="32"/>
      <c r="L131" s="18"/>
    </row>
    <row r="132" customFormat="false" ht="21.45" hidden="false" customHeight="true" outlineLevel="0" collapsed="false">
      <c r="A132" s="19" t="s">
        <v>110</v>
      </c>
      <c r="F132" s="18" t="n">
        <v>-1342</v>
      </c>
      <c r="G132" s="32"/>
      <c r="H132" s="18" t="n">
        <v>-634</v>
      </c>
      <c r="I132" s="32"/>
      <c r="J132" s="18" t="n">
        <v>-1342</v>
      </c>
      <c r="K132" s="32"/>
      <c r="L132" s="18" t="n">
        <v>-634</v>
      </c>
    </row>
    <row r="133" customFormat="false" ht="21.45" hidden="false" customHeight="true" outlineLevel="0" collapsed="false">
      <c r="A133" s="22" t="s">
        <v>112</v>
      </c>
      <c r="F133" s="18" t="n">
        <v>2775</v>
      </c>
      <c r="G133" s="32"/>
      <c r="H133" s="18" t="n">
        <v>414</v>
      </c>
      <c r="I133" s="32"/>
      <c r="J133" s="18" t="n">
        <v>2349</v>
      </c>
      <c r="K133" s="32"/>
      <c r="L133" s="18" t="n">
        <v>236</v>
      </c>
    </row>
    <row r="134" customFormat="false" ht="21.45" hidden="false" customHeight="true" outlineLevel="0" collapsed="false">
      <c r="A134" s="22" t="s">
        <v>113</v>
      </c>
      <c r="F134" s="18" t="n">
        <v>268</v>
      </c>
      <c r="G134" s="32"/>
      <c r="H134" s="18" t="n">
        <v>-1104</v>
      </c>
      <c r="I134" s="32"/>
      <c r="J134" s="18" t="n">
        <v>268</v>
      </c>
      <c r="K134" s="32"/>
      <c r="L134" s="18" t="n">
        <v>-1038</v>
      </c>
    </row>
    <row r="135" customFormat="false" ht="21.45" hidden="false" customHeight="true" outlineLevel="0" collapsed="false">
      <c r="A135" s="22" t="s">
        <v>114</v>
      </c>
      <c r="F135" s="18" t="n">
        <v>-230</v>
      </c>
      <c r="G135" s="32"/>
      <c r="H135" s="18" t="n">
        <v>-269</v>
      </c>
      <c r="I135" s="32"/>
      <c r="J135" s="18" t="n">
        <v>-137</v>
      </c>
      <c r="K135" s="32"/>
      <c r="L135" s="18" t="n">
        <v>-243</v>
      </c>
    </row>
    <row r="136" customFormat="false" ht="21.45" hidden="false" customHeight="true" outlineLevel="0" collapsed="false">
      <c r="A136" s="29" t="s">
        <v>115</v>
      </c>
      <c r="F136" s="18" t="n">
        <v>1741</v>
      </c>
      <c r="G136" s="32"/>
      <c r="H136" s="18" t="n">
        <v>1790</v>
      </c>
      <c r="I136" s="32"/>
      <c r="J136" s="18" t="n">
        <v>1586</v>
      </c>
      <c r="K136" s="32"/>
      <c r="L136" s="18" t="n">
        <v>1637</v>
      </c>
    </row>
    <row r="137" customFormat="false" ht="21.45" hidden="false" customHeight="true" outlineLevel="0" collapsed="false">
      <c r="A137" s="29" t="s">
        <v>116</v>
      </c>
      <c r="F137" s="18" t="n">
        <v>-2075</v>
      </c>
      <c r="G137" s="32"/>
      <c r="H137" s="18" t="n">
        <v>-1366</v>
      </c>
      <c r="I137" s="32"/>
      <c r="J137" s="18" t="n">
        <v>-1653</v>
      </c>
      <c r="K137" s="32"/>
      <c r="L137" s="18" t="n">
        <v>-1154</v>
      </c>
    </row>
    <row r="138" customFormat="false" ht="21.45" hidden="false" customHeight="true" outlineLevel="0" collapsed="false">
      <c r="A138" s="29" t="s">
        <v>117</v>
      </c>
      <c r="F138" s="33" t="n">
        <v>4180</v>
      </c>
      <c r="G138" s="32"/>
      <c r="H138" s="33" t="n">
        <v>3241</v>
      </c>
      <c r="I138" s="32"/>
      <c r="J138" s="33" t="n">
        <v>4087</v>
      </c>
      <c r="K138" s="32"/>
      <c r="L138" s="33" t="n">
        <v>3161</v>
      </c>
    </row>
    <row r="139" customFormat="false" ht="21.45" hidden="false" customHeight="true" outlineLevel="0" collapsed="false">
      <c r="A139" s="29" t="s">
        <v>118</v>
      </c>
      <c r="F139" s="18"/>
      <c r="G139" s="32"/>
      <c r="H139" s="18"/>
      <c r="I139" s="32"/>
      <c r="J139" s="18"/>
      <c r="K139" s="18"/>
      <c r="L139" s="18"/>
    </row>
    <row r="140" customFormat="false" ht="21.45" hidden="false" customHeight="true" outlineLevel="0" collapsed="false">
      <c r="A140" s="29" t="s">
        <v>119</v>
      </c>
      <c r="F140" s="18" t="n">
        <f aca="false">SUM(F123:F138)</f>
        <v>250388</v>
      </c>
      <c r="G140" s="32"/>
      <c r="H140" s="18" t="n">
        <f aca="false">SUM(H123:H138)</f>
        <v>176431</v>
      </c>
      <c r="I140" s="32"/>
      <c r="J140" s="18" t="n">
        <f aca="false">SUM(J123:J138)</f>
        <v>240062</v>
      </c>
      <c r="K140" s="18"/>
      <c r="L140" s="18" t="n">
        <f aca="false">SUM(L123:L138)</f>
        <v>168178</v>
      </c>
    </row>
    <row r="141" customFormat="false" ht="21.45" hidden="false" customHeight="true" outlineLevel="0" collapsed="false">
      <c r="A141" s="29" t="s">
        <v>120</v>
      </c>
      <c r="F141" s="18"/>
      <c r="G141" s="32"/>
      <c r="H141" s="18"/>
      <c r="I141" s="32"/>
      <c r="J141" s="18"/>
      <c r="K141" s="18"/>
      <c r="L141" s="18"/>
    </row>
    <row r="142" customFormat="false" ht="21.45" hidden="false" customHeight="true" outlineLevel="0" collapsed="false">
      <c r="A142" s="29" t="s">
        <v>121</v>
      </c>
      <c r="F142" s="18" t="n">
        <v>-12175</v>
      </c>
      <c r="G142" s="32"/>
      <c r="H142" s="18" t="n">
        <v>8727</v>
      </c>
      <c r="I142" s="32"/>
      <c r="J142" s="18" t="n">
        <v>-19326</v>
      </c>
      <c r="K142" s="32"/>
      <c r="L142" s="18" t="n">
        <v>5897</v>
      </c>
    </row>
    <row r="143" customFormat="false" ht="21.45" hidden="false" customHeight="true" outlineLevel="0" collapsed="false">
      <c r="A143" s="29" t="s">
        <v>122</v>
      </c>
      <c r="F143" s="18" t="n">
        <v>5725</v>
      </c>
      <c r="G143" s="32"/>
      <c r="H143" s="18" t="n">
        <v>-7416</v>
      </c>
      <c r="I143" s="32"/>
      <c r="J143" s="18" t="n">
        <v>5031</v>
      </c>
      <c r="K143" s="32"/>
      <c r="L143" s="18" t="n">
        <v>-6428</v>
      </c>
    </row>
    <row r="144" customFormat="false" ht="21.45" hidden="false" customHeight="true" outlineLevel="0" collapsed="false">
      <c r="A144" s="22" t="s">
        <v>123</v>
      </c>
      <c r="F144" s="18" t="n">
        <v>-1155</v>
      </c>
      <c r="G144" s="32"/>
      <c r="H144" s="18" t="n">
        <v>-1434</v>
      </c>
      <c r="I144" s="32"/>
      <c r="J144" s="18" t="n">
        <v>-1634</v>
      </c>
      <c r="K144" s="32"/>
      <c r="L144" s="18" t="n">
        <v>-1549</v>
      </c>
    </row>
    <row r="145" customFormat="false" ht="21.45" hidden="false" customHeight="true" outlineLevel="0" collapsed="false">
      <c r="A145" s="29" t="s">
        <v>124</v>
      </c>
      <c r="F145" s="18" t="n">
        <v>-817</v>
      </c>
      <c r="G145" s="32"/>
      <c r="H145" s="18" t="n">
        <v>-933</v>
      </c>
      <c r="I145" s="32"/>
      <c r="J145" s="18" t="n">
        <v>-847</v>
      </c>
      <c r="K145" s="32"/>
      <c r="L145" s="18" t="n">
        <v>-1052</v>
      </c>
    </row>
    <row r="146" customFormat="false" ht="21.45" hidden="false" customHeight="true" outlineLevel="0" collapsed="false">
      <c r="A146" s="29" t="s">
        <v>125</v>
      </c>
      <c r="F146" s="18"/>
      <c r="G146" s="32"/>
      <c r="H146" s="18"/>
      <c r="I146" s="32"/>
      <c r="J146" s="18"/>
      <c r="K146" s="32"/>
      <c r="L146" s="18"/>
    </row>
    <row r="147" customFormat="false" ht="21.45" hidden="false" customHeight="true" outlineLevel="0" collapsed="false">
      <c r="A147" s="22" t="s">
        <v>126</v>
      </c>
      <c r="F147" s="18" t="n">
        <v>-7448</v>
      </c>
      <c r="G147" s="32"/>
      <c r="H147" s="18" t="n">
        <v>-17125</v>
      </c>
      <c r="I147" s="32"/>
      <c r="J147" s="18" t="n">
        <v>-3447</v>
      </c>
      <c r="K147" s="32"/>
      <c r="L147" s="18" t="n">
        <v>-17123</v>
      </c>
    </row>
    <row r="148" customFormat="false" ht="21.45" hidden="false" customHeight="true" outlineLevel="0" collapsed="false">
      <c r="A148" s="22" t="s">
        <v>127</v>
      </c>
      <c r="F148" s="18" t="n">
        <v>900</v>
      </c>
      <c r="G148" s="32"/>
      <c r="H148" s="18" t="n">
        <v>-1755</v>
      </c>
      <c r="I148" s="32"/>
      <c r="J148" s="18" t="n">
        <v>1302</v>
      </c>
      <c r="K148" s="32"/>
      <c r="L148" s="18" t="n">
        <v>-1600</v>
      </c>
    </row>
    <row r="149" customFormat="false" ht="21.45" hidden="false" customHeight="true" outlineLevel="0" collapsed="false">
      <c r="A149" s="29" t="s">
        <v>128</v>
      </c>
      <c r="F149" s="33" t="n">
        <v>-872</v>
      </c>
      <c r="G149" s="32"/>
      <c r="H149" s="33" t="n">
        <v>-417</v>
      </c>
      <c r="I149" s="32"/>
      <c r="J149" s="33" t="n">
        <v>183</v>
      </c>
      <c r="K149" s="32"/>
      <c r="L149" s="33" t="n">
        <v>295</v>
      </c>
    </row>
    <row r="150" customFormat="false" ht="21.45" hidden="false" customHeight="true" outlineLevel="0" collapsed="false">
      <c r="A150" s="22" t="s">
        <v>129</v>
      </c>
      <c r="F150" s="18" t="n">
        <f aca="false">SUM(F140:F149)</f>
        <v>234546</v>
      </c>
      <c r="G150" s="32"/>
      <c r="H150" s="18" t="n">
        <f aca="false">SUM(H140:H149)</f>
        <v>156078</v>
      </c>
      <c r="I150" s="32"/>
      <c r="J150" s="18" t="n">
        <f aca="false">SUM(J140:J149)</f>
        <v>221324</v>
      </c>
      <c r="K150" s="18"/>
      <c r="L150" s="18" t="n">
        <f aca="false">SUM(L140:L149)</f>
        <v>146618</v>
      </c>
    </row>
    <row r="151" customFormat="false" ht="21.45" hidden="false" customHeight="true" outlineLevel="0" collapsed="false">
      <c r="A151" s="22" t="s">
        <v>130</v>
      </c>
      <c r="F151" s="18" t="n">
        <v>1173</v>
      </c>
      <c r="G151" s="32"/>
      <c r="H151" s="18" t="n">
        <v>576</v>
      </c>
      <c r="I151" s="32"/>
      <c r="J151" s="18" t="n">
        <v>895</v>
      </c>
      <c r="K151" s="18"/>
      <c r="L151" s="18" t="n">
        <v>366</v>
      </c>
    </row>
    <row r="152" customFormat="false" ht="21.45" hidden="false" customHeight="true" outlineLevel="0" collapsed="false">
      <c r="A152" s="22" t="s">
        <v>131</v>
      </c>
      <c r="F152" s="18" t="n">
        <v>-3936</v>
      </c>
      <c r="G152" s="32"/>
      <c r="H152" s="18" t="n">
        <v>-3022</v>
      </c>
      <c r="I152" s="32"/>
      <c r="J152" s="18" t="n">
        <v>-3847</v>
      </c>
      <c r="K152" s="32"/>
      <c r="L152" s="18" t="n">
        <v>-2943</v>
      </c>
    </row>
    <row r="153" customFormat="false" ht="21.45" hidden="false" customHeight="true" outlineLevel="0" collapsed="false">
      <c r="A153" s="22" t="s">
        <v>132</v>
      </c>
      <c r="F153" s="18" t="n">
        <v>-460</v>
      </c>
      <c r="G153" s="32"/>
      <c r="H153" s="18" t="n">
        <v>-281</v>
      </c>
      <c r="I153" s="32"/>
      <c r="J153" s="18" t="n">
        <v>-460</v>
      </c>
      <c r="K153" s="32"/>
      <c r="L153" s="18" t="n">
        <v>-281</v>
      </c>
    </row>
    <row r="154" customFormat="false" ht="21.45" hidden="false" customHeight="true" outlineLevel="0" collapsed="false">
      <c r="A154" s="22" t="s">
        <v>133</v>
      </c>
      <c r="F154" s="18" t="n">
        <v>-993</v>
      </c>
      <c r="G154" s="32"/>
      <c r="H154" s="18" t="n">
        <v>-1098</v>
      </c>
      <c r="I154" s="32"/>
      <c r="J154" s="18" t="n">
        <v>-983</v>
      </c>
      <c r="K154" s="32"/>
      <c r="L154" s="18" t="n">
        <v>-1087</v>
      </c>
    </row>
    <row r="155" customFormat="false" ht="21.45" hidden="false" customHeight="true" outlineLevel="0" collapsed="false">
      <c r="A155" s="22" t="s">
        <v>134</v>
      </c>
      <c r="F155" s="33" t="n">
        <v>-29652</v>
      </c>
      <c r="G155" s="32"/>
      <c r="H155" s="33" t="n">
        <v>-21118</v>
      </c>
      <c r="I155" s="32"/>
      <c r="J155" s="33" t="n">
        <v>-28467</v>
      </c>
      <c r="K155" s="32"/>
      <c r="L155" s="33" t="n">
        <v>-19695</v>
      </c>
    </row>
    <row r="156" customFormat="false" ht="21.45" hidden="false" customHeight="true" outlineLevel="0" collapsed="false">
      <c r="A156" s="45" t="s">
        <v>135</v>
      </c>
      <c r="F156" s="33" t="n">
        <f aca="false">SUM(F150:F155)</f>
        <v>200678</v>
      </c>
      <c r="G156" s="32"/>
      <c r="H156" s="33" t="n">
        <f aca="false">SUM(H150:H155)</f>
        <v>131135</v>
      </c>
      <c r="I156" s="32"/>
      <c r="J156" s="33" t="n">
        <f aca="false">SUM(J150:J155)</f>
        <v>188462</v>
      </c>
      <c r="K156" s="18"/>
      <c r="L156" s="33" t="n">
        <f aca="false">SUM(L150:L155)</f>
        <v>122978</v>
      </c>
    </row>
    <row r="157" customFormat="false" ht="21.45" hidden="false" customHeight="true" outlineLevel="0" collapsed="false">
      <c r="A157" s="7"/>
      <c r="J157" s="18"/>
      <c r="K157" s="18"/>
      <c r="L157" s="18"/>
    </row>
    <row r="158" customFormat="false" ht="21.45" hidden="false" customHeight="true" outlineLevel="0" collapsed="false">
      <c r="A158" s="22" t="s">
        <v>33</v>
      </c>
      <c r="J158" s="18"/>
      <c r="K158" s="18"/>
      <c r="L158" s="18"/>
    </row>
    <row r="159" customFormat="false" ht="24" hidden="false" customHeight="true" outlineLevel="0" collapsed="false">
      <c r="A159" s="22"/>
      <c r="J159" s="18"/>
      <c r="K159" s="18"/>
      <c r="L159" s="38" t="s">
        <v>67</v>
      </c>
    </row>
    <row r="160" customFormat="false" ht="24" hidden="false" customHeight="true" outlineLevel="0" collapsed="false">
      <c r="A160" s="3" t="s">
        <v>0</v>
      </c>
    </row>
    <row r="161" customFormat="false" ht="24" hidden="false" customHeight="true" outlineLevel="0" collapsed="false">
      <c r="A161" s="45" t="s">
        <v>136</v>
      </c>
    </row>
    <row r="162" customFormat="false" ht="24" hidden="false" customHeight="true" outlineLevel="0" collapsed="false">
      <c r="A162" s="17" t="s">
        <v>100</v>
      </c>
    </row>
    <row r="163" customFormat="false" ht="24" hidden="false" customHeight="true" outlineLevel="0" collapsed="false">
      <c r="A163" s="5"/>
      <c r="B163" s="6"/>
      <c r="C163" s="6"/>
      <c r="D163" s="6"/>
      <c r="E163" s="6"/>
      <c r="F163" s="6"/>
      <c r="G163" s="6"/>
      <c r="H163" s="6"/>
      <c r="I163" s="7"/>
      <c r="J163" s="5"/>
      <c r="K163" s="7"/>
      <c r="L163" s="8" t="s">
        <v>3</v>
      </c>
    </row>
    <row r="164" customFormat="false" ht="24" hidden="false" customHeight="true" outlineLevel="0" collapsed="false">
      <c r="A164" s="5"/>
      <c r="B164" s="6"/>
      <c r="C164" s="6"/>
      <c r="D164" s="6"/>
      <c r="E164" s="6"/>
      <c r="F164" s="9" t="s">
        <v>4</v>
      </c>
      <c r="G164" s="9"/>
      <c r="H164" s="9"/>
      <c r="I164" s="46"/>
      <c r="J164" s="11" t="s">
        <v>5</v>
      </c>
      <c r="K164" s="11"/>
      <c r="L164" s="11"/>
    </row>
    <row r="165" customFormat="false" ht="24" hidden="false" customHeight="true" outlineLevel="0" collapsed="false">
      <c r="A165" s="6"/>
      <c r="B165" s="6"/>
      <c r="C165" s="6"/>
      <c r="D165" s="6"/>
      <c r="E165" s="6"/>
      <c r="F165" s="13" t="n">
        <v>2567</v>
      </c>
      <c r="G165" s="6"/>
      <c r="H165" s="13" t="n">
        <v>2566</v>
      </c>
      <c r="I165" s="14"/>
      <c r="J165" s="13" t="n">
        <v>2567</v>
      </c>
      <c r="K165" s="6"/>
      <c r="L165" s="13" t="n">
        <v>2566</v>
      </c>
    </row>
    <row r="166" customFormat="false" ht="24" hidden="false" customHeight="true" outlineLevel="0" collapsed="false">
      <c r="A166" s="46" t="s">
        <v>137</v>
      </c>
      <c r="F166" s="32"/>
      <c r="G166" s="32"/>
      <c r="H166" s="32"/>
      <c r="I166" s="32"/>
      <c r="J166" s="32"/>
      <c r="K166" s="32"/>
      <c r="L166" s="32"/>
    </row>
    <row r="167" customFormat="false" ht="24" hidden="false" customHeight="true" outlineLevel="0" collapsed="false">
      <c r="A167" s="19" t="s">
        <v>138</v>
      </c>
      <c r="F167" s="18" t="n">
        <v>-200000</v>
      </c>
      <c r="G167" s="32"/>
      <c r="H167" s="18" t="n">
        <v>-220000</v>
      </c>
      <c r="I167" s="32"/>
      <c r="J167" s="18" t="n">
        <v>-200000</v>
      </c>
      <c r="K167" s="32"/>
      <c r="L167" s="18" t="n">
        <v>-220000</v>
      </c>
    </row>
    <row r="168" customFormat="false" ht="24" hidden="false" customHeight="true" outlineLevel="0" collapsed="false">
      <c r="A168" s="19" t="s">
        <v>139</v>
      </c>
      <c r="F168" s="18" t="n">
        <v>292563</v>
      </c>
      <c r="G168" s="32"/>
      <c r="H168" s="18" t="n">
        <v>291143</v>
      </c>
      <c r="I168" s="32"/>
      <c r="J168" s="18" t="n">
        <v>292563</v>
      </c>
      <c r="K168" s="32"/>
      <c r="L168" s="18" t="n">
        <v>291143</v>
      </c>
    </row>
    <row r="169" customFormat="false" ht="24" hidden="false" customHeight="true" outlineLevel="0" collapsed="false">
      <c r="A169" s="19" t="s">
        <v>140</v>
      </c>
      <c r="F169" s="18" t="n">
        <v>-7810</v>
      </c>
      <c r="G169" s="32"/>
      <c r="H169" s="18" t="n">
        <v>-183</v>
      </c>
      <c r="I169" s="32"/>
      <c r="J169" s="18" t="n">
        <v>0</v>
      </c>
      <c r="K169" s="32"/>
      <c r="L169" s="18" t="n">
        <v>0</v>
      </c>
    </row>
    <row r="170" customFormat="false" ht="24" hidden="false" customHeight="true" outlineLevel="0" collapsed="false">
      <c r="A170" s="29" t="s">
        <v>141</v>
      </c>
      <c r="F170" s="18" t="n">
        <v>-35961</v>
      </c>
      <c r="G170" s="32"/>
      <c r="H170" s="18" t="n">
        <v>-34243</v>
      </c>
      <c r="I170" s="32"/>
      <c r="J170" s="18" t="n">
        <v>-34301</v>
      </c>
      <c r="K170" s="32"/>
      <c r="L170" s="18" t="n">
        <v>-34126</v>
      </c>
    </row>
    <row r="171" customFormat="false" ht="24" hidden="false" customHeight="true" outlineLevel="0" collapsed="false">
      <c r="A171" s="29" t="s">
        <v>142</v>
      </c>
      <c r="F171" s="18" t="n">
        <v>-569</v>
      </c>
      <c r="G171" s="32"/>
      <c r="H171" s="18" t="n">
        <v>-1475</v>
      </c>
      <c r="I171" s="32"/>
      <c r="J171" s="18" t="n">
        <v>-569</v>
      </c>
      <c r="K171" s="32"/>
      <c r="L171" s="18" t="n">
        <v>-1475</v>
      </c>
    </row>
    <row r="172" customFormat="false" ht="24" hidden="false" customHeight="true" outlineLevel="0" collapsed="false">
      <c r="A172" s="29" t="s">
        <v>143</v>
      </c>
      <c r="F172" s="18" t="n">
        <v>-5599</v>
      </c>
      <c r="G172" s="32"/>
      <c r="H172" s="18" t="n">
        <v>-2688</v>
      </c>
      <c r="I172" s="32"/>
      <c r="J172" s="18" t="n">
        <v>-5024</v>
      </c>
      <c r="K172" s="32"/>
      <c r="L172" s="18" t="n">
        <v>-1509</v>
      </c>
    </row>
    <row r="173" customFormat="false" ht="24" hidden="false" customHeight="true" outlineLevel="0" collapsed="false">
      <c r="A173" s="29" t="s">
        <v>144</v>
      </c>
      <c r="F173" s="18" t="n">
        <v>134</v>
      </c>
      <c r="G173" s="32"/>
      <c r="H173" s="18" t="n">
        <v>128</v>
      </c>
      <c r="I173" s="32"/>
      <c r="J173" s="18" t="n">
        <v>538</v>
      </c>
      <c r="K173" s="32"/>
      <c r="L173" s="18" t="n">
        <v>70</v>
      </c>
    </row>
    <row r="174" customFormat="false" ht="24" hidden="false" customHeight="true" outlineLevel="0" collapsed="false">
      <c r="A174" s="29" t="s">
        <v>145</v>
      </c>
      <c r="F174" s="18" t="n">
        <v>0</v>
      </c>
      <c r="G174" s="32"/>
      <c r="H174" s="18" t="n">
        <v>0</v>
      </c>
      <c r="I174" s="32"/>
      <c r="J174" s="18" t="n">
        <v>11996</v>
      </c>
      <c r="K174" s="32"/>
      <c r="L174" s="18" t="n">
        <v>0</v>
      </c>
    </row>
    <row r="175" customFormat="false" ht="24" hidden="false" customHeight="true" outlineLevel="0" collapsed="false">
      <c r="A175" s="29" t="s">
        <v>146</v>
      </c>
      <c r="F175" s="33" t="n">
        <v>-448</v>
      </c>
      <c r="G175" s="32"/>
      <c r="H175" s="33" t="n">
        <v>-782</v>
      </c>
      <c r="I175" s="32"/>
      <c r="J175" s="33" t="n">
        <v>-448</v>
      </c>
      <c r="K175" s="32"/>
      <c r="L175" s="33" t="n">
        <v>-782</v>
      </c>
    </row>
    <row r="176" customFormat="false" ht="24" hidden="false" customHeight="true" outlineLevel="0" collapsed="false">
      <c r="A176" s="46" t="s">
        <v>147</v>
      </c>
      <c r="F176" s="33" t="n">
        <f aca="false">SUM(F167:F175)</f>
        <v>42310</v>
      </c>
      <c r="G176" s="32"/>
      <c r="H176" s="33" t="n">
        <f aca="false">SUM(H167:H175)</f>
        <v>31900</v>
      </c>
      <c r="I176" s="32"/>
      <c r="J176" s="33" t="n">
        <f aca="false">SUM(J167:J175)</f>
        <v>64755</v>
      </c>
      <c r="K176" s="18"/>
      <c r="L176" s="33" t="n">
        <f aca="false">SUM(L167:L175)</f>
        <v>33321</v>
      </c>
    </row>
    <row r="177" customFormat="false" ht="24" hidden="false" customHeight="true" outlineLevel="0" collapsed="false">
      <c r="A177" s="46" t="s">
        <v>148</v>
      </c>
      <c r="F177" s="18"/>
      <c r="G177" s="32"/>
      <c r="H177" s="18"/>
      <c r="I177" s="32"/>
      <c r="J177" s="18"/>
      <c r="K177" s="18"/>
      <c r="L177" s="18"/>
    </row>
    <row r="178" customFormat="false" ht="24" hidden="false" customHeight="true" outlineLevel="0" collapsed="false">
      <c r="A178" s="29" t="s">
        <v>149</v>
      </c>
      <c r="F178" s="18" t="n">
        <v>-53144</v>
      </c>
      <c r="G178" s="32"/>
      <c r="H178" s="18" t="n">
        <v>-46104</v>
      </c>
      <c r="I178" s="32"/>
      <c r="J178" s="18" t="n">
        <v>-52264</v>
      </c>
      <c r="K178" s="32"/>
      <c r="L178" s="18" t="n">
        <v>-45537</v>
      </c>
    </row>
    <row r="179" customFormat="false" ht="24" hidden="false" customHeight="true" outlineLevel="0" collapsed="false">
      <c r="A179" s="29" t="s">
        <v>150</v>
      </c>
      <c r="F179" s="18" t="n">
        <v>-171127</v>
      </c>
      <c r="G179" s="32"/>
      <c r="H179" s="18" t="n">
        <v>-122188</v>
      </c>
      <c r="I179" s="32"/>
      <c r="J179" s="18" t="n">
        <v>-171127</v>
      </c>
      <c r="K179" s="32"/>
      <c r="L179" s="18" t="n">
        <v>-122188</v>
      </c>
    </row>
    <row r="180" customFormat="false" ht="24" hidden="false" customHeight="true" outlineLevel="0" collapsed="false">
      <c r="A180" s="46" t="s">
        <v>151</v>
      </c>
      <c r="F180" s="23" t="n">
        <f aca="false">SUM(F178:F179)</f>
        <v>-224271</v>
      </c>
      <c r="G180" s="32"/>
      <c r="H180" s="23" t="n">
        <f aca="false">SUM(H178:H179)</f>
        <v>-168292</v>
      </c>
      <c r="I180" s="18"/>
      <c r="J180" s="23" t="n">
        <f aca="false">SUM(J178:J179)</f>
        <v>-223391</v>
      </c>
      <c r="K180" s="18"/>
      <c r="L180" s="23" t="n">
        <f aca="false">SUM(L178:L179)</f>
        <v>-167725</v>
      </c>
    </row>
    <row r="181" customFormat="false" ht="24" hidden="false" customHeight="true" outlineLevel="0" collapsed="false">
      <c r="A181" s="29" t="s">
        <v>152</v>
      </c>
      <c r="F181" s="23" t="n">
        <v>207</v>
      </c>
      <c r="G181" s="32"/>
      <c r="H181" s="23" t="n">
        <v>33</v>
      </c>
      <c r="I181" s="32"/>
      <c r="J181" s="23" t="n">
        <v>0</v>
      </c>
      <c r="K181" s="18"/>
      <c r="L181" s="23" t="n">
        <v>0</v>
      </c>
    </row>
    <row r="182" customFormat="false" ht="24" hidden="false" customHeight="true" outlineLevel="0" collapsed="false">
      <c r="A182" s="46" t="s">
        <v>153</v>
      </c>
      <c r="F182" s="18" t="n">
        <f aca="false">F156+F176+F180+F181</f>
        <v>18924</v>
      </c>
      <c r="G182" s="32"/>
      <c r="H182" s="18" t="n">
        <f aca="false">H156+H176+H180+H181</f>
        <v>-5224</v>
      </c>
      <c r="I182" s="32"/>
      <c r="J182" s="18" t="n">
        <f aca="false">J156+J176+J180+J181</f>
        <v>29826</v>
      </c>
      <c r="K182" s="18"/>
      <c r="L182" s="18" t="n">
        <f aca="false">L156+L176+L180+L181</f>
        <v>-11426</v>
      </c>
    </row>
    <row r="183" customFormat="false" ht="24" hidden="false" customHeight="true" outlineLevel="0" collapsed="false">
      <c r="A183" s="22" t="s">
        <v>154</v>
      </c>
      <c r="F183" s="33" t="n">
        <f aca="false">BS!H11</f>
        <v>160870</v>
      </c>
      <c r="G183" s="32"/>
      <c r="H183" s="33" t="n">
        <v>174663</v>
      </c>
      <c r="I183" s="32"/>
      <c r="J183" s="33" t="n">
        <f aca="false">BS!L11</f>
        <v>129303</v>
      </c>
      <c r="K183" s="32"/>
      <c r="L183" s="33" t="n">
        <v>162626</v>
      </c>
    </row>
    <row r="184" customFormat="false" ht="24" hidden="false" customHeight="true" outlineLevel="0" collapsed="false">
      <c r="A184" s="45" t="s">
        <v>155</v>
      </c>
      <c r="F184" s="27" t="n">
        <f aca="false">SUM(F182:F183)</f>
        <v>179794</v>
      </c>
      <c r="G184" s="32"/>
      <c r="H184" s="27" t="n">
        <f aca="false">SUM(H182:H183)</f>
        <v>169439</v>
      </c>
      <c r="I184" s="32"/>
      <c r="J184" s="27" t="n">
        <f aca="false">SUM(J182:J183)</f>
        <v>159129</v>
      </c>
      <c r="K184" s="18"/>
      <c r="L184" s="27" t="n">
        <f aca="false">SUM(L182:L183)</f>
        <v>151200</v>
      </c>
    </row>
    <row r="185" customFormat="false" ht="24" hidden="false" customHeight="true" outlineLevel="0" collapsed="false">
      <c r="A185" s="7"/>
      <c r="F185" s="18" t="n">
        <f aca="false">SUM(F184-BS!F11)</f>
        <v>0</v>
      </c>
      <c r="G185" s="32"/>
      <c r="H185" s="18"/>
      <c r="I185" s="32"/>
      <c r="J185" s="18" t="n">
        <f aca="false">SUM(J184-BS!J11)</f>
        <v>0</v>
      </c>
      <c r="K185" s="18" t="n">
        <v>0</v>
      </c>
      <c r="L185" s="18"/>
    </row>
    <row r="186" customFormat="false" ht="24" hidden="false" customHeight="true" outlineLevel="0" collapsed="false">
      <c r="A186" s="72" t="s">
        <v>156</v>
      </c>
      <c r="F186" s="32"/>
      <c r="G186" s="32"/>
      <c r="H186" s="32"/>
      <c r="I186" s="32"/>
      <c r="J186" s="18"/>
      <c r="K186" s="18"/>
      <c r="L186" s="18"/>
    </row>
    <row r="187" customFormat="false" ht="24" hidden="false" customHeight="true" outlineLevel="0" collapsed="false">
      <c r="A187" s="57" t="s">
        <v>157</v>
      </c>
      <c r="F187" s="32"/>
      <c r="G187" s="32"/>
      <c r="H187" s="32"/>
      <c r="I187" s="32"/>
      <c r="J187" s="32"/>
      <c r="K187" s="32"/>
      <c r="L187" s="32"/>
    </row>
    <row r="188" customFormat="false" ht="24" hidden="false" customHeight="true" outlineLevel="0" collapsed="false">
      <c r="A188" s="57" t="s">
        <v>158</v>
      </c>
      <c r="F188" s="18" t="n">
        <v>5573</v>
      </c>
      <c r="G188" s="32"/>
      <c r="H188" s="18" t="n">
        <v>1197</v>
      </c>
      <c r="I188" s="32"/>
      <c r="J188" s="18" t="n">
        <v>4965</v>
      </c>
      <c r="K188" s="32"/>
      <c r="L188" s="18" t="n">
        <v>1197</v>
      </c>
    </row>
    <row r="189" customFormat="false" ht="24" hidden="false" customHeight="true" outlineLevel="0" collapsed="false">
      <c r="A189" s="57" t="s">
        <v>159</v>
      </c>
      <c r="F189" s="32" t="n">
        <v>7324</v>
      </c>
      <c r="G189" s="32"/>
      <c r="H189" s="32" t="n">
        <v>13870</v>
      </c>
      <c r="I189" s="32"/>
      <c r="J189" s="32" t="n">
        <v>7175</v>
      </c>
      <c r="K189" s="32"/>
      <c r="L189" s="32" t="n">
        <v>10596</v>
      </c>
    </row>
    <row r="190" customFormat="false" ht="24" hidden="false" customHeight="true" outlineLevel="0" collapsed="false">
      <c r="A190" s="57" t="s">
        <v>160</v>
      </c>
      <c r="F190" s="32" t="n">
        <v>6897</v>
      </c>
      <c r="G190" s="32"/>
      <c r="H190" s="32" t="n">
        <v>13079</v>
      </c>
      <c r="I190" s="32"/>
      <c r="J190" s="32" t="n">
        <v>6897</v>
      </c>
      <c r="K190" s="32"/>
      <c r="L190" s="32" t="n">
        <v>9805</v>
      </c>
    </row>
    <row r="191" customFormat="false" ht="24" hidden="false" customHeight="true" outlineLevel="0" collapsed="false">
      <c r="A191" s="57" t="s">
        <v>161</v>
      </c>
      <c r="F191" s="32"/>
      <c r="G191" s="32"/>
      <c r="H191" s="32"/>
      <c r="I191" s="32"/>
      <c r="J191" s="32"/>
      <c r="K191" s="32"/>
      <c r="L191" s="32"/>
    </row>
    <row r="192" customFormat="false" ht="24" hidden="false" customHeight="true" outlineLevel="0" collapsed="false">
      <c r="A192" s="19" t="s">
        <v>162</v>
      </c>
      <c r="F192" s="32" t="n">
        <v>20840</v>
      </c>
      <c r="G192" s="32"/>
      <c r="H192" s="32" t="n">
        <v>81509</v>
      </c>
      <c r="I192" s="32"/>
      <c r="J192" s="32" t="n">
        <v>20840</v>
      </c>
      <c r="K192" s="32"/>
      <c r="L192" s="32" t="n">
        <v>82399</v>
      </c>
    </row>
    <row r="193" customFormat="false" ht="24" hidden="false" customHeight="true" outlineLevel="0" collapsed="false">
      <c r="A193" s="57" t="s">
        <v>163</v>
      </c>
      <c r="F193" s="32"/>
      <c r="G193" s="32"/>
      <c r="H193" s="32"/>
      <c r="I193" s="32"/>
      <c r="J193" s="32"/>
      <c r="K193" s="32"/>
      <c r="L193" s="32"/>
    </row>
    <row r="194" customFormat="false" ht="24" hidden="false" customHeight="true" outlineLevel="0" collapsed="false">
      <c r="A194" s="19" t="s">
        <v>162</v>
      </c>
      <c r="F194" s="32" t="n">
        <v>21108</v>
      </c>
      <c r="G194" s="32"/>
      <c r="H194" s="32" t="n">
        <v>80405</v>
      </c>
      <c r="I194" s="32"/>
      <c r="J194" s="32" t="n">
        <v>21108</v>
      </c>
      <c r="K194" s="32"/>
      <c r="L194" s="32" t="n">
        <v>81361</v>
      </c>
    </row>
    <row r="195" customFormat="false" ht="24" hidden="false" customHeight="true" outlineLevel="0" collapsed="false">
      <c r="A195" s="57" t="s">
        <v>164</v>
      </c>
      <c r="F195" s="32" t="n">
        <v>6446</v>
      </c>
      <c r="G195" s="32"/>
      <c r="H195" s="32" t="n">
        <v>4934</v>
      </c>
      <c r="I195" s="32"/>
      <c r="J195" s="32" t="n">
        <v>6436</v>
      </c>
      <c r="K195" s="32"/>
      <c r="L195" s="32" t="n">
        <v>4925</v>
      </c>
    </row>
    <row r="196" customFormat="false" ht="24" hidden="false" customHeight="true" outlineLevel="0" collapsed="false">
      <c r="A196" s="57" t="s">
        <v>165</v>
      </c>
      <c r="F196" s="32" t="n">
        <v>227</v>
      </c>
      <c r="G196" s="32"/>
      <c r="H196" s="32" t="n">
        <v>240</v>
      </c>
      <c r="I196" s="32"/>
      <c r="J196" s="32" t="n">
        <v>227</v>
      </c>
      <c r="K196" s="32"/>
      <c r="L196" s="32" t="n">
        <v>240</v>
      </c>
    </row>
    <row r="198" customFormat="false" ht="24" hidden="false" customHeight="true" outlineLevel="0" collapsed="false">
      <c r="A198" s="19" t="s">
        <v>33</v>
      </c>
    </row>
  </sheetData>
  <mergeCells count="12">
    <mergeCell ref="F6:H6"/>
    <mergeCell ref="J6:L6"/>
    <mergeCell ref="F39:H39"/>
    <mergeCell ref="J39:L39"/>
    <mergeCell ref="F63:H63"/>
    <mergeCell ref="J63:L63"/>
    <mergeCell ref="F96:H96"/>
    <mergeCell ref="J96:L96"/>
    <mergeCell ref="F120:H120"/>
    <mergeCell ref="J120:L120"/>
    <mergeCell ref="F164:H164"/>
    <mergeCell ref="J164:L164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7" man="true" max="16383" min="0"/>
    <brk id="90" man="true" max="16383" min="0"/>
    <brk id="114" man="true" max="16383" min="0"/>
    <brk id="1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true" rightToLeft="false" tabSelected="false" showOutlineSymbols="true" defaultGridColor="true" view="pageBreakPreview" topLeftCell="A1" colorId="64" zoomScale="54" zoomScaleNormal="100" zoomScalePageLayoutView="54" workbookViewId="0">
      <selection pane="topLeft" activeCell="I14" activeCellId="0" sqref="I14"/>
    </sheetView>
  </sheetViews>
  <sheetFormatPr defaultColWidth="9.2109375" defaultRowHeight="24" zeroHeight="false" outlineLevelRow="0" outlineLevelCol="0"/>
  <cols>
    <col collapsed="false" customWidth="true" hidden="false" outlineLevel="0" max="1" min="1" style="7" width="30.55"/>
    <col collapsed="false" customWidth="true" hidden="false" outlineLevel="0" max="2" min="2" style="7" width="1.77"/>
    <col collapsed="false" customWidth="true" hidden="false" outlineLevel="0" max="3" min="3" style="7" width="19.77"/>
    <col collapsed="false" customWidth="true" hidden="false" outlineLevel="0" max="4" min="4" style="7" width="1.77"/>
    <col collapsed="false" customWidth="true" hidden="false" outlineLevel="0" max="5" min="5" style="7" width="19.77"/>
    <col collapsed="false" customWidth="true" hidden="false" outlineLevel="0" max="6" min="6" style="7" width="1.77"/>
    <col collapsed="false" customWidth="true" hidden="false" outlineLevel="0" max="7" min="7" style="7" width="19.77"/>
    <col collapsed="false" customWidth="true" hidden="false" outlineLevel="0" max="8" min="8" style="7" width="1.77"/>
    <col collapsed="false" customWidth="true" hidden="false" outlineLevel="0" max="9" min="9" style="7" width="19.77"/>
    <col collapsed="false" customWidth="true" hidden="false" outlineLevel="0" max="10" min="10" style="7" width="1.77"/>
    <col collapsed="false" customWidth="true" hidden="false" outlineLevel="0" max="11" min="11" style="7" width="19.77"/>
    <col collapsed="false" customWidth="true" hidden="false" outlineLevel="0" max="12" min="12" style="7" width="1.77"/>
    <col collapsed="false" customWidth="true" hidden="false" outlineLevel="0" max="13" min="13" style="7" width="19.77"/>
    <col collapsed="false" customWidth="true" hidden="false" outlineLevel="0" max="14" min="14" style="7" width="1.77"/>
    <col collapsed="false" customWidth="true" hidden="false" outlineLevel="0" max="15" min="15" style="7" width="19.77"/>
    <col collapsed="false" customWidth="true" hidden="false" outlineLevel="0" max="16" min="16" style="7" width="1.77"/>
    <col collapsed="false" customWidth="true" hidden="false" outlineLevel="0" max="17" min="17" style="7" width="19.77"/>
    <col collapsed="false" customWidth="true" hidden="false" outlineLevel="0" max="18" min="18" style="7" width="1.77"/>
    <col collapsed="false" customWidth="true" hidden="false" outlineLevel="0" max="19" min="19" style="7" width="19.77"/>
    <col collapsed="false" customWidth="false" hidden="false" outlineLevel="0" max="257" min="20" style="7" width="9.21"/>
  </cols>
  <sheetData>
    <row r="1" customFormat="false" ht="24" hidden="false" customHeight="true" outlineLevel="0" collapsed="false">
      <c r="S1" s="38" t="s">
        <v>67</v>
      </c>
    </row>
    <row r="2" s="1" customFormat="tru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8"/>
      <c r="V2" s="3"/>
      <c r="W2" s="3"/>
      <c r="X2" s="3"/>
      <c r="Y2" s="3"/>
    </row>
    <row r="3" customFormat="false" ht="24" hidden="false" customHeight="true" outlineLevel="0" collapsed="false">
      <c r="A3" s="73" t="s">
        <v>166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24" hidden="false" customHeight="true" outlineLevel="0" collapsed="false">
      <c r="A4" s="73" t="s">
        <v>100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45"/>
      <c r="M4" s="74"/>
      <c r="N4" s="74"/>
      <c r="O4" s="74"/>
      <c r="P4" s="74"/>
      <c r="Q4" s="74"/>
      <c r="R4" s="74"/>
      <c r="S4" s="74"/>
    </row>
    <row r="5" customFormat="false" ht="24" hidden="false" customHeight="true" outlineLevel="0" collapsed="false">
      <c r="A5" s="75" t="s">
        <v>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</row>
    <row r="6" customFormat="false" ht="24" hidden="false" customHeight="true" outlineLevel="0" collapsed="false">
      <c r="A6" s="76"/>
      <c r="B6" s="76"/>
      <c r="C6" s="77" t="s">
        <v>4</v>
      </c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</row>
    <row r="7" customFormat="false" ht="24" hidden="false" customHeight="true" outlineLevel="0" collapsed="false">
      <c r="A7" s="76"/>
      <c r="B7" s="76"/>
      <c r="C7" s="78" t="s">
        <v>167</v>
      </c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9"/>
      <c r="Q7" s="79"/>
      <c r="R7" s="79"/>
      <c r="S7" s="79"/>
    </row>
    <row r="8" customFormat="false" ht="24" hidden="false" customHeight="true" outlineLevel="0" collapsed="false">
      <c r="A8" s="76"/>
      <c r="B8" s="76"/>
      <c r="C8" s="79"/>
      <c r="D8" s="79"/>
      <c r="E8" s="79"/>
      <c r="F8" s="79"/>
      <c r="G8" s="79"/>
      <c r="H8" s="79"/>
      <c r="I8" s="79"/>
      <c r="J8" s="79"/>
      <c r="K8" s="79"/>
      <c r="L8" s="79"/>
      <c r="M8" s="16" t="s">
        <v>168</v>
      </c>
      <c r="N8" s="79"/>
      <c r="O8" s="79"/>
      <c r="P8" s="79"/>
      <c r="R8" s="79"/>
      <c r="S8" s="79"/>
    </row>
    <row r="9" customFormat="false" ht="24" hidden="false" customHeight="true" outlineLevel="0" collapsed="false">
      <c r="A9" s="76"/>
      <c r="B9" s="76"/>
      <c r="C9" s="79"/>
      <c r="D9" s="79"/>
      <c r="E9" s="79"/>
      <c r="F9" s="79"/>
      <c r="G9" s="16" t="s">
        <v>169</v>
      </c>
      <c r="H9" s="79"/>
      <c r="L9" s="79"/>
      <c r="M9" s="80" t="s">
        <v>170</v>
      </c>
      <c r="N9" s="79"/>
      <c r="O9" s="79"/>
      <c r="P9" s="79"/>
      <c r="Q9" s="15"/>
      <c r="R9" s="79"/>
      <c r="S9" s="79"/>
    </row>
    <row r="10" s="15" customFormat="true" ht="24" hidden="false" customHeight="true" outlineLevel="0" collapsed="false">
      <c r="G10" s="16" t="s">
        <v>171</v>
      </c>
      <c r="I10" s="80" t="s">
        <v>60</v>
      </c>
      <c r="J10" s="80"/>
      <c r="K10" s="80"/>
      <c r="M10" s="16" t="s">
        <v>172</v>
      </c>
      <c r="O10" s="16" t="s">
        <v>173</v>
      </c>
      <c r="Q10" s="16" t="s">
        <v>174</v>
      </c>
    </row>
    <row r="11" s="15" customFormat="true" ht="24" hidden="false" customHeight="true" outlineLevel="0" collapsed="false">
      <c r="C11" s="16" t="s">
        <v>175</v>
      </c>
      <c r="E11" s="16" t="s">
        <v>176</v>
      </c>
      <c r="G11" s="16" t="s">
        <v>177</v>
      </c>
      <c r="I11" s="16" t="s">
        <v>178</v>
      </c>
      <c r="J11" s="7"/>
      <c r="M11" s="16" t="s">
        <v>179</v>
      </c>
      <c r="O11" s="16" t="s">
        <v>51</v>
      </c>
      <c r="Q11" s="16" t="s">
        <v>180</v>
      </c>
    </row>
    <row r="12" s="15" customFormat="true" ht="24" hidden="false" customHeight="true" outlineLevel="0" collapsed="false">
      <c r="C12" s="80" t="s">
        <v>181</v>
      </c>
      <c r="E12" s="80" t="s">
        <v>182</v>
      </c>
      <c r="G12" s="80" t="s">
        <v>183</v>
      </c>
      <c r="I12" s="80" t="s">
        <v>184</v>
      </c>
      <c r="K12" s="81" t="s">
        <v>185</v>
      </c>
      <c r="L12" s="82"/>
      <c r="M12" s="80" t="s">
        <v>186</v>
      </c>
      <c r="O12" s="80" t="s">
        <v>187</v>
      </c>
      <c r="Q12" s="80" t="s">
        <v>188</v>
      </c>
      <c r="S12" s="80" t="s">
        <v>173</v>
      </c>
    </row>
    <row r="13" customFormat="false" ht="24" hidden="false" customHeight="true" outlineLevel="0" collapsed="false">
      <c r="A13" s="46" t="s">
        <v>189</v>
      </c>
      <c r="B13" s="30"/>
      <c r="C13" s="18" t="n">
        <v>81562</v>
      </c>
      <c r="D13" s="18"/>
      <c r="E13" s="18" t="n">
        <v>709576</v>
      </c>
      <c r="F13" s="18"/>
      <c r="G13" s="18" t="n">
        <v>0</v>
      </c>
      <c r="H13" s="18"/>
      <c r="I13" s="18" t="n">
        <v>8156</v>
      </c>
      <c r="J13" s="18"/>
      <c r="K13" s="18" t="n">
        <v>127452</v>
      </c>
      <c r="L13" s="18"/>
      <c r="M13" s="18" t="n">
        <v>47</v>
      </c>
      <c r="N13" s="18"/>
      <c r="O13" s="18" t="n">
        <f aca="false">SUM(C13:M13)</f>
        <v>926793</v>
      </c>
      <c r="P13" s="18"/>
      <c r="Q13" s="18" t="n">
        <v>285</v>
      </c>
      <c r="R13" s="18"/>
      <c r="S13" s="18" t="n">
        <f aca="false">SUM(O13:Q13)</f>
        <v>927078</v>
      </c>
      <c r="T13" s="18"/>
    </row>
    <row r="14" customFormat="false" ht="24" hidden="false" customHeight="true" outlineLevel="0" collapsed="false">
      <c r="A14" s="29" t="s">
        <v>84</v>
      </c>
      <c r="B14" s="30"/>
      <c r="C14" s="18" t="n">
        <v>0</v>
      </c>
      <c r="D14" s="18"/>
      <c r="E14" s="18" t="n">
        <v>0</v>
      </c>
      <c r="F14" s="18"/>
      <c r="G14" s="18" t="n">
        <v>0</v>
      </c>
      <c r="H14" s="18"/>
      <c r="I14" s="18" t="n">
        <v>0</v>
      </c>
      <c r="J14" s="18"/>
      <c r="K14" s="18" t="n">
        <f aca="false">'PL&amp;CF'!H82</f>
        <v>77257</v>
      </c>
      <c r="L14" s="18"/>
      <c r="M14" s="18" t="n">
        <v>0</v>
      </c>
      <c r="N14" s="18"/>
      <c r="O14" s="18" t="n">
        <f aca="false">SUM(C14:M14)</f>
        <v>77257</v>
      </c>
      <c r="P14" s="18"/>
      <c r="Q14" s="18" t="n">
        <f aca="false">'PL&amp;CF'!H83</f>
        <v>-68</v>
      </c>
      <c r="R14" s="18"/>
      <c r="S14" s="18" t="n">
        <f aca="false">SUM(O14:Q14)</f>
        <v>77189</v>
      </c>
      <c r="T14" s="18"/>
    </row>
    <row r="15" customFormat="false" ht="24" hidden="false" customHeight="true" outlineLevel="0" collapsed="false">
      <c r="A15" s="29" t="s">
        <v>97</v>
      </c>
      <c r="B15" s="30"/>
      <c r="C15" s="33" t="n">
        <v>0</v>
      </c>
      <c r="D15" s="18"/>
      <c r="E15" s="33" t="n">
        <v>0</v>
      </c>
      <c r="F15" s="18"/>
      <c r="G15" s="33" t="n">
        <v>0</v>
      </c>
      <c r="H15" s="18"/>
      <c r="I15" s="33" t="n">
        <v>0</v>
      </c>
      <c r="J15" s="18"/>
      <c r="K15" s="33" t="n">
        <v>0</v>
      </c>
      <c r="L15" s="18"/>
      <c r="M15" s="33" t="n">
        <f aca="false">'PL&amp;CF'!H104</f>
        <v>291</v>
      </c>
      <c r="N15" s="18"/>
      <c r="O15" s="33" t="n">
        <f aca="false">SUM(C15:M15)</f>
        <v>291</v>
      </c>
      <c r="P15" s="18"/>
      <c r="Q15" s="33" t="n">
        <v>0</v>
      </c>
      <c r="R15" s="18"/>
      <c r="S15" s="33" t="n">
        <f aca="false">SUM(O15:Q15)</f>
        <v>291</v>
      </c>
      <c r="T15" s="18"/>
    </row>
    <row r="16" customFormat="false" ht="24" hidden="false" customHeight="true" outlineLevel="0" collapsed="false">
      <c r="A16" s="29" t="s">
        <v>190</v>
      </c>
      <c r="B16" s="30"/>
      <c r="C16" s="83" t="n">
        <f aca="false">SUM(C14:C15)</f>
        <v>0</v>
      </c>
      <c r="D16" s="18"/>
      <c r="E16" s="83" t="n">
        <f aca="false">SUM(E14:E15)</f>
        <v>0</v>
      </c>
      <c r="F16" s="18"/>
      <c r="G16" s="83" t="n">
        <f aca="false">SUM(G14:G15)</f>
        <v>0</v>
      </c>
      <c r="H16" s="18"/>
      <c r="I16" s="83" t="n">
        <f aca="false">SUM(I14:I15)</f>
        <v>0</v>
      </c>
      <c r="J16" s="18"/>
      <c r="K16" s="83" t="n">
        <f aca="false">SUM(K14:K15)</f>
        <v>77257</v>
      </c>
      <c r="L16" s="18"/>
      <c r="M16" s="83" t="n">
        <f aca="false">SUM(M14:M15)</f>
        <v>291</v>
      </c>
      <c r="N16" s="18"/>
      <c r="O16" s="83" t="n">
        <f aca="false">SUM(O14:O15)</f>
        <v>77548</v>
      </c>
      <c r="P16" s="18"/>
      <c r="Q16" s="83" t="n">
        <f aca="false">SUM(Q14:Q15)</f>
        <v>-68</v>
      </c>
      <c r="R16" s="18"/>
      <c r="S16" s="83" t="n">
        <f aca="false">SUM(S14:S15)</f>
        <v>77480</v>
      </c>
      <c r="T16" s="18"/>
    </row>
    <row r="17" customFormat="false" ht="24" hidden="false" customHeight="true" outlineLevel="0" collapsed="false">
      <c r="A17" s="29" t="s">
        <v>191</v>
      </c>
      <c r="B17" s="30"/>
      <c r="C17" s="33" t="n">
        <v>0</v>
      </c>
      <c r="D17" s="18"/>
      <c r="E17" s="33" t="n">
        <v>0</v>
      </c>
      <c r="F17" s="18"/>
      <c r="G17" s="33" t="n">
        <v>0</v>
      </c>
      <c r="H17" s="18"/>
      <c r="I17" s="33" t="n">
        <v>0</v>
      </c>
      <c r="J17" s="18"/>
      <c r="K17" s="33" t="n">
        <v>-122340</v>
      </c>
      <c r="L17" s="18"/>
      <c r="M17" s="33" t="n">
        <v>0</v>
      </c>
      <c r="N17" s="18"/>
      <c r="O17" s="33" t="n">
        <f aca="false">SUM(C17:M17)</f>
        <v>-122340</v>
      </c>
      <c r="P17" s="18"/>
      <c r="Q17" s="33" t="n">
        <v>0</v>
      </c>
      <c r="R17" s="18"/>
      <c r="S17" s="33" t="n">
        <f aca="false">SUM(O17:Q17)</f>
        <v>-122340</v>
      </c>
      <c r="T17" s="18"/>
    </row>
    <row r="18" customFormat="false" ht="24" hidden="false" customHeight="true" outlineLevel="0" collapsed="false">
      <c r="A18" s="46" t="s">
        <v>192</v>
      </c>
      <c r="B18" s="30"/>
      <c r="C18" s="31" t="n">
        <f aca="false">SUM(C16:C17,C13)</f>
        <v>81562</v>
      </c>
      <c r="D18" s="18"/>
      <c r="E18" s="31" t="n">
        <f aca="false">SUM(E16:E17,E13)</f>
        <v>709576</v>
      </c>
      <c r="F18" s="18"/>
      <c r="G18" s="31" t="n">
        <f aca="false">SUM(G16:G17,G13)</f>
        <v>0</v>
      </c>
      <c r="H18" s="18"/>
      <c r="I18" s="31" t="n">
        <f aca="false">SUM(I16:I17,I13)</f>
        <v>8156</v>
      </c>
      <c r="J18" s="18"/>
      <c r="K18" s="31" t="n">
        <f aca="false">SUM(K16:K17,K13)</f>
        <v>82369</v>
      </c>
      <c r="L18" s="18"/>
      <c r="M18" s="31" t="n">
        <f aca="false">SUM(M16:M17,M13)</f>
        <v>338</v>
      </c>
      <c r="N18" s="18"/>
      <c r="O18" s="31" t="n">
        <f aca="false">SUM(O16:O17,O13)</f>
        <v>882001</v>
      </c>
      <c r="P18" s="18"/>
      <c r="Q18" s="31" t="n">
        <f aca="false">SUM(Q16:Q17,Q13)</f>
        <v>217</v>
      </c>
      <c r="R18" s="18"/>
      <c r="S18" s="31" t="n">
        <f aca="false">SUM(S16:S17,S13)</f>
        <v>882218</v>
      </c>
    </row>
    <row r="19" customFormat="false" ht="24" hidden="false" customHeight="true" outlineLevel="0" collapsed="false">
      <c r="A19" s="46"/>
      <c r="B19" s="30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24" hidden="false" customHeight="true" outlineLevel="0" collapsed="false">
      <c r="A20" s="46" t="s">
        <v>193</v>
      </c>
      <c r="B20" s="30"/>
      <c r="C20" s="18" t="n">
        <v>81562</v>
      </c>
      <c r="D20" s="18"/>
      <c r="E20" s="18" t="n">
        <v>709576</v>
      </c>
      <c r="F20" s="18"/>
      <c r="G20" s="18" t="n">
        <v>-183</v>
      </c>
      <c r="H20" s="18"/>
      <c r="I20" s="18" t="n">
        <v>8156</v>
      </c>
      <c r="J20" s="18"/>
      <c r="K20" s="18" t="n">
        <v>183281</v>
      </c>
      <c r="L20" s="18"/>
      <c r="M20" s="18" t="n">
        <v>46</v>
      </c>
      <c r="N20" s="18"/>
      <c r="O20" s="18" t="n">
        <f aca="false">SUM(C20:M20)</f>
        <v>982438</v>
      </c>
      <c r="P20" s="18"/>
      <c r="Q20" s="18" t="n">
        <v>0</v>
      </c>
      <c r="R20" s="18"/>
      <c r="S20" s="18" t="n">
        <f aca="false">SUM(O20:Q20)</f>
        <v>982438</v>
      </c>
      <c r="T20" s="18"/>
    </row>
    <row r="21" customFormat="false" ht="24" hidden="false" customHeight="true" outlineLevel="0" collapsed="false">
      <c r="A21" s="29" t="s">
        <v>84</v>
      </c>
      <c r="B21" s="30"/>
      <c r="C21" s="18" t="n">
        <v>0</v>
      </c>
      <c r="D21" s="18"/>
      <c r="E21" s="18" t="n">
        <v>0</v>
      </c>
      <c r="F21" s="18"/>
      <c r="G21" s="18" t="n">
        <v>0</v>
      </c>
      <c r="H21" s="18"/>
      <c r="I21" s="18" t="n">
        <v>0</v>
      </c>
      <c r="J21" s="18"/>
      <c r="K21" s="18" t="n">
        <f aca="false">+'PL&amp;CF'!F82</f>
        <v>126864</v>
      </c>
      <c r="L21" s="18"/>
      <c r="M21" s="18" t="n">
        <v>0</v>
      </c>
      <c r="N21" s="18"/>
      <c r="O21" s="18" t="n">
        <f aca="false">SUM(C21:M21)</f>
        <v>126864</v>
      </c>
      <c r="P21" s="18"/>
      <c r="Q21" s="18" t="n">
        <f aca="false">'PL&amp;CF'!F83</f>
        <v>0</v>
      </c>
      <c r="R21" s="18"/>
      <c r="S21" s="18" t="n">
        <f aca="false">SUM(O21:Q21)</f>
        <v>126864</v>
      </c>
      <c r="T21" s="18"/>
    </row>
    <row r="22" customFormat="false" ht="24" hidden="false" customHeight="true" outlineLevel="0" collapsed="false">
      <c r="A22" s="29" t="s">
        <v>97</v>
      </c>
      <c r="B22" s="30"/>
      <c r="C22" s="33" t="n">
        <v>0</v>
      </c>
      <c r="D22" s="18"/>
      <c r="E22" s="33" t="n">
        <v>0</v>
      </c>
      <c r="F22" s="18"/>
      <c r="G22" s="33" t="n">
        <v>0</v>
      </c>
      <c r="H22" s="18"/>
      <c r="I22" s="33" t="n">
        <v>0</v>
      </c>
      <c r="J22" s="18"/>
      <c r="K22" s="33" t="n">
        <v>0</v>
      </c>
      <c r="L22" s="18"/>
      <c r="M22" s="33" t="n">
        <f aca="false">'PL&amp;CF'!F104</f>
        <v>886</v>
      </c>
      <c r="N22" s="18"/>
      <c r="O22" s="33" t="n">
        <f aca="false">SUM(C22:M22)</f>
        <v>886</v>
      </c>
      <c r="P22" s="18"/>
      <c r="Q22" s="33" t="n">
        <v>0</v>
      </c>
      <c r="R22" s="18"/>
      <c r="S22" s="33" t="n">
        <f aca="false">SUM(O22:Q22)</f>
        <v>886</v>
      </c>
      <c r="T22" s="18"/>
    </row>
    <row r="23" customFormat="false" ht="24" hidden="false" customHeight="true" outlineLevel="0" collapsed="false">
      <c r="A23" s="29" t="s">
        <v>190</v>
      </c>
      <c r="B23" s="30"/>
      <c r="C23" s="83" t="n">
        <f aca="false">SUM(C21:C22)</f>
        <v>0</v>
      </c>
      <c r="D23" s="18"/>
      <c r="E23" s="83" t="n">
        <f aca="false">SUM(E21:E22)</f>
        <v>0</v>
      </c>
      <c r="F23" s="18"/>
      <c r="G23" s="83" t="n">
        <f aca="false">SUM(G21:G22)</f>
        <v>0</v>
      </c>
      <c r="H23" s="18"/>
      <c r="I23" s="83" t="n">
        <f aca="false">SUM(I21:I22)</f>
        <v>0</v>
      </c>
      <c r="J23" s="18"/>
      <c r="K23" s="83" t="n">
        <f aca="false">SUM(K21:K22)</f>
        <v>126864</v>
      </c>
      <c r="L23" s="18"/>
      <c r="M23" s="83" t="n">
        <f aca="false">SUM(M21:M22)</f>
        <v>886</v>
      </c>
      <c r="N23" s="18"/>
      <c r="O23" s="83" t="n">
        <f aca="false">SUM(O21:O22)</f>
        <v>127750</v>
      </c>
      <c r="P23" s="18"/>
      <c r="Q23" s="83" t="n">
        <f aca="false">SUM(Q21:Q22)</f>
        <v>0</v>
      </c>
      <c r="R23" s="18"/>
      <c r="S23" s="83" t="n">
        <f aca="false">SUM(S21:S22)</f>
        <v>127750</v>
      </c>
    </row>
    <row r="24" customFormat="false" ht="24" hidden="false" customHeight="true" outlineLevel="0" collapsed="false">
      <c r="A24" s="29" t="s">
        <v>191</v>
      </c>
      <c r="B24" s="30"/>
      <c r="C24" s="33" t="n">
        <v>0</v>
      </c>
      <c r="D24" s="18"/>
      <c r="E24" s="33" t="n">
        <v>0</v>
      </c>
      <c r="F24" s="18"/>
      <c r="G24" s="33" t="n">
        <v>0</v>
      </c>
      <c r="H24" s="18"/>
      <c r="I24" s="33" t="n">
        <v>0</v>
      </c>
      <c r="J24" s="18"/>
      <c r="K24" s="33" t="n">
        <v>-171233</v>
      </c>
      <c r="L24" s="18"/>
      <c r="M24" s="33" t="n">
        <v>0</v>
      </c>
      <c r="N24" s="18"/>
      <c r="O24" s="33" t="n">
        <f aca="false">SUM(C24:M24)</f>
        <v>-171233</v>
      </c>
      <c r="P24" s="18"/>
      <c r="Q24" s="33" t="n">
        <v>0</v>
      </c>
      <c r="R24" s="18"/>
      <c r="S24" s="33" t="n">
        <f aca="false">SUM(O24:Q24)</f>
        <v>-171233</v>
      </c>
      <c r="T24" s="18"/>
    </row>
    <row r="25" customFormat="false" ht="24" hidden="false" customHeight="true" outlineLevel="0" collapsed="false">
      <c r="A25" s="46" t="s">
        <v>194</v>
      </c>
      <c r="B25" s="30"/>
      <c r="C25" s="31" t="n">
        <f aca="false">SUM(C23:C24,C20)</f>
        <v>81562</v>
      </c>
      <c r="D25" s="18"/>
      <c r="E25" s="31" t="n">
        <f aca="false">SUM(E23:E24,E20)</f>
        <v>709576</v>
      </c>
      <c r="F25" s="18"/>
      <c r="G25" s="31" t="n">
        <f aca="false">SUM(G23:G24,G20)</f>
        <v>-183</v>
      </c>
      <c r="H25" s="18"/>
      <c r="I25" s="31" t="n">
        <f aca="false">SUM(I23:I24,I20)</f>
        <v>8156</v>
      </c>
      <c r="J25" s="18"/>
      <c r="K25" s="31" t="n">
        <f aca="false">SUM(K23:K24,K20)</f>
        <v>138912</v>
      </c>
      <c r="L25" s="18"/>
      <c r="M25" s="31" t="n">
        <f aca="false">SUM(M23:M24,M20)</f>
        <v>932</v>
      </c>
      <c r="N25" s="18"/>
      <c r="O25" s="31" t="n">
        <f aca="false">SUM(O23:O24,O20)</f>
        <v>938955</v>
      </c>
      <c r="P25" s="18"/>
      <c r="Q25" s="31" t="n">
        <f aca="false">SUM(Q23:Q24,Q20)</f>
        <v>0</v>
      </c>
      <c r="R25" s="18"/>
      <c r="S25" s="31" t="n">
        <f aca="false">SUM(S23:S24,S20)</f>
        <v>938955</v>
      </c>
    </row>
    <row r="26" customFormat="false" ht="24" hidden="false" customHeight="true" outlineLevel="0" collapsed="false">
      <c r="A26" s="46"/>
      <c r="B26" s="84"/>
      <c r="C26" s="18" t="n">
        <f aca="false">SUM(C25-BS!F69)</f>
        <v>0</v>
      </c>
      <c r="D26" s="18"/>
      <c r="E26" s="18" t="n">
        <f aca="false">E25-BS!F70</f>
        <v>0</v>
      </c>
      <c r="F26" s="18"/>
      <c r="G26" s="18" t="n">
        <f aca="false">G25-BS!F72</f>
        <v>0</v>
      </c>
      <c r="H26" s="18"/>
      <c r="I26" s="18" t="n">
        <f aca="false">SUM(I25-BS!F74)</f>
        <v>0</v>
      </c>
      <c r="J26" s="18"/>
      <c r="K26" s="18" t="n">
        <f aca="false">SUM(K25-BS!F75)</f>
        <v>0</v>
      </c>
      <c r="L26" s="18"/>
      <c r="M26" s="18" t="n">
        <f aca="false">SUM(M25-BS!F76)</f>
        <v>0</v>
      </c>
      <c r="N26" s="18"/>
      <c r="O26" s="18" t="n">
        <f aca="false">SUM(O25-BS!F77)</f>
        <v>0</v>
      </c>
      <c r="P26" s="18"/>
      <c r="Q26" s="18" t="n">
        <v>0</v>
      </c>
      <c r="R26" s="18"/>
      <c r="S26" s="18" t="n">
        <f aca="false">SUM(S25-BS!F77)</f>
        <v>0</v>
      </c>
    </row>
    <row r="27" customFormat="false" ht="24" hidden="false" customHeight="true" outlineLevel="0" collapsed="false">
      <c r="A27" s="85" t="s">
        <v>33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</row>
    <row r="28" customFormat="false" ht="24" hidden="false" customHeight="true" outlineLevel="0" collapsed="false">
      <c r="F28" s="15"/>
      <c r="H28" s="15"/>
      <c r="M28" s="2"/>
      <c r="N28" s="2"/>
      <c r="O28" s="2"/>
      <c r="P28" s="2"/>
      <c r="Q28" s="2"/>
      <c r="R28" s="2"/>
      <c r="S28" s="2"/>
    </row>
    <row r="29" customFormat="false" ht="24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</row>
    <row r="30" customFormat="false" ht="24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</row>
    <row r="31" customFormat="false" ht="24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24" hidden="false" customHeight="true" outlineLevel="0" collapsed="false">
      <c r="F32" s="15"/>
      <c r="H32" s="15"/>
      <c r="M32" s="2"/>
      <c r="N32" s="2"/>
      <c r="O32" s="2"/>
      <c r="P32" s="2"/>
      <c r="Q32" s="2"/>
      <c r="R32" s="2"/>
      <c r="S32" s="2"/>
    </row>
    <row r="33" customFormat="false" ht="24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</row>
    <row r="34" customFormat="false" ht="24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</row>
  </sheetData>
  <mergeCells count="12">
    <mergeCell ref="A3:S3"/>
    <mergeCell ref="A4:K4"/>
    <mergeCell ref="M4:S4"/>
    <mergeCell ref="A5:S5"/>
    <mergeCell ref="C6:S6"/>
    <mergeCell ref="C7:O7"/>
    <mergeCell ref="I10:K10"/>
    <mergeCell ref="A27:S27"/>
    <mergeCell ref="A29:S29"/>
    <mergeCell ref="A30:S30"/>
    <mergeCell ref="A33:S33"/>
    <mergeCell ref="A34:S34"/>
  </mergeCells>
  <printOptions headings="false" gridLines="false" gridLinesSet="true" horizontalCentered="true" verticalCentered="false"/>
  <pageMargins left="0.39375" right="0.196527777777778" top="0.708333333333333" bottom="0.315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pageBreakPreview" topLeftCell="A1" colorId="64" zoomScale="52" zoomScaleNormal="100" zoomScalePageLayoutView="52" workbookViewId="0">
      <selection pane="topLeft" activeCell="H19" activeCellId="0" sqref="H19"/>
    </sheetView>
  </sheetViews>
  <sheetFormatPr defaultColWidth="9.2109375" defaultRowHeight="24" zeroHeight="false" outlineLevelRow="0" outlineLevelCol="0"/>
  <cols>
    <col collapsed="false" customWidth="true" hidden="false" outlineLevel="0" max="1" min="1" style="7" width="38.43"/>
    <col collapsed="false" customWidth="true" hidden="false" outlineLevel="0" max="2" min="2" style="7" width="1.77"/>
    <col collapsed="false" customWidth="true" hidden="false" outlineLevel="0" max="3" min="3" style="7" width="16.55"/>
    <col collapsed="false" customWidth="true" hidden="false" outlineLevel="0" max="4" min="4" style="7" width="1.43"/>
    <col collapsed="false" customWidth="true" hidden="false" outlineLevel="0" max="5" min="5" style="7" width="16.55"/>
    <col collapsed="false" customWidth="true" hidden="false" outlineLevel="0" max="6" min="6" style="7" width="1.21"/>
    <col collapsed="false" customWidth="true" hidden="false" outlineLevel="0" max="7" min="7" style="7" width="16.55"/>
    <col collapsed="false" customWidth="true" hidden="false" outlineLevel="0" max="8" min="8" style="7" width="2.21"/>
    <col collapsed="false" customWidth="true" hidden="false" outlineLevel="0" max="9" min="9" style="7" width="16.55"/>
    <col collapsed="false" customWidth="true" hidden="false" outlineLevel="0" max="10" min="10" style="7" width="1.21"/>
    <col collapsed="false" customWidth="true" hidden="false" outlineLevel="0" max="11" min="11" style="7" width="16.55"/>
    <col collapsed="false" customWidth="false" hidden="false" outlineLevel="0" max="257" min="12" style="7" width="9.21"/>
  </cols>
  <sheetData>
    <row r="1" customFormat="false" ht="24" hidden="false" customHeight="true" outlineLevel="0" collapsed="false">
      <c r="K1" s="38" t="s">
        <v>67</v>
      </c>
    </row>
    <row r="2" s="1" customFormat="tru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" hidden="false" customHeight="true" outlineLevel="0" collapsed="false">
      <c r="A3" s="73" t="s">
        <v>195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24" hidden="false" customHeight="true" outlineLevel="0" collapsed="false">
      <c r="A4" s="73" t="s">
        <v>100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24" hidden="false" customHeight="true" outlineLevel="0" collapsed="false">
      <c r="A5" s="75" t="s">
        <v>3</v>
      </c>
      <c r="B5" s="75"/>
      <c r="C5" s="75"/>
      <c r="D5" s="75"/>
      <c r="E5" s="75"/>
      <c r="F5" s="75"/>
      <c r="G5" s="75"/>
      <c r="H5" s="75"/>
      <c r="I5" s="75"/>
      <c r="J5" s="75"/>
      <c r="K5" s="75"/>
    </row>
    <row r="6" customFormat="false" ht="24" hidden="false" customHeight="true" outlineLevel="0" collapsed="false">
      <c r="A6" s="76"/>
      <c r="B6" s="76"/>
      <c r="C6" s="77" t="s">
        <v>5</v>
      </c>
      <c r="D6" s="77"/>
      <c r="E6" s="77"/>
      <c r="F6" s="77"/>
      <c r="G6" s="77"/>
      <c r="H6" s="77"/>
      <c r="I6" s="77"/>
      <c r="J6" s="77"/>
      <c r="K6" s="77"/>
    </row>
    <row r="7" s="15" customFormat="true" ht="24" hidden="false" customHeight="true" outlineLevel="0" collapsed="false">
      <c r="G7" s="78" t="s">
        <v>60</v>
      </c>
      <c r="H7" s="78"/>
      <c r="I7" s="78"/>
    </row>
    <row r="8" s="15" customFormat="true" ht="24" hidden="false" customHeight="true" outlineLevel="0" collapsed="false">
      <c r="C8" s="16" t="s">
        <v>175</v>
      </c>
      <c r="E8" s="16" t="s">
        <v>176</v>
      </c>
      <c r="G8" s="16" t="s">
        <v>196</v>
      </c>
    </row>
    <row r="9" s="15" customFormat="true" ht="24" hidden="false" customHeight="true" outlineLevel="0" collapsed="false">
      <c r="C9" s="80" t="s">
        <v>181</v>
      </c>
      <c r="E9" s="80" t="s">
        <v>182</v>
      </c>
      <c r="G9" s="80" t="s">
        <v>184</v>
      </c>
      <c r="I9" s="81" t="s">
        <v>185</v>
      </c>
      <c r="K9" s="80" t="s">
        <v>173</v>
      </c>
    </row>
    <row r="10" customFormat="false" ht="24" hidden="false" customHeight="true" outlineLevel="0" collapsed="false">
      <c r="A10" s="46" t="s">
        <v>189</v>
      </c>
      <c r="C10" s="18" t="n">
        <v>81562</v>
      </c>
      <c r="D10" s="18"/>
      <c r="E10" s="18" t="n">
        <v>709576</v>
      </c>
      <c r="F10" s="18"/>
      <c r="G10" s="18" t="n">
        <v>8156</v>
      </c>
      <c r="H10" s="18"/>
      <c r="I10" s="18" t="n">
        <v>122764</v>
      </c>
      <c r="J10" s="18"/>
      <c r="K10" s="18" t="n">
        <f aca="false">SUM(C10:J10)</f>
        <v>922058</v>
      </c>
      <c r="L10" s="18"/>
    </row>
    <row r="11" customFormat="false" ht="24" hidden="false" customHeight="true" outlineLevel="0" collapsed="false">
      <c r="A11" s="29" t="s">
        <v>84</v>
      </c>
      <c r="C11" s="33" t="n">
        <v>0</v>
      </c>
      <c r="D11" s="18"/>
      <c r="E11" s="33" t="n">
        <v>0</v>
      </c>
      <c r="F11" s="18"/>
      <c r="G11" s="33" t="n">
        <v>0</v>
      </c>
      <c r="H11" s="18"/>
      <c r="I11" s="33" t="n">
        <f aca="false">'PL&amp;CF'!L79</f>
        <v>72878</v>
      </c>
      <c r="J11" s="18"/>
      <c r="K11" s="33" t="n">
        <f aca="false">SUM(C11:I11)</f>
        <v>72878</v>
      </c>
      <c r="L11" s="18"/>
    </row>
    <row r="12" customFormat="false" ht="24" hidden="false" customHeight="true" outlineLevel="0" collapsed="false">
      <c r="A12" s="29" t="s">
        <v>190</v>
      </c>
      <c r="C12" s="83" t="n">
        <f aca="false">SUM(C11:C11)</f>
        <v>0</v>
      </c>
      <c r="D12" s="18"/>
      <c r="E12" s="83" t="n">
        <f aca="false">SUM(E11:E11)</f>
        <v>0</v>
      </c>
      <c r="F12" s="18"/>
      <c r="G12" s="83" t="n">
        <f aca="false">SUM(G11:G11)</f>
        <v>0</v>
      </c>
      <c r="H12" s="18"/>
      <c r="I12" s="83" t="n">
        <f aca="false">SUM(I11:I11)</f>
        <v>72878</v>
      </c>
      <c r="J12" s="18"/>
      <c r="K12" s="83" t="n">
        <f aca="false">SUM(K11:K11)</f>
        <v>72878</v>
      </c>
    </row>
    <row r="13" customFormat="false" ht="24" hidden="false" customHeight="true" outlineLevel="0" collapsed="false">
      <c r="A13" s="29" t="s">
        <v>191</v>
      </c>
      <c r="C13" s="33" t="n">
        <v>0</v>
      </c>
      <c r="D13" s="18"/>
      <c r="E13" s="33" t="n">
        <v>0</v>
      </c>
      <c r="F13" s="18"/>
      <c r="G13" s="33" t="n">
        <v>0</v>
      </c>
      <c r="H13" s="18"/>
      <c r="I13" s="33" t="n">
        <v>-122340</v>
      </c>
      <c r="J13" s="18"/>
      <c r="K13" s="33" t="n">
        <f aca="false">SUM(C13:I13)</f>
        <v>-122340</v>
      </c>
    </row>
    <row r="14" customFormat="false" ht="24" hidden="false" customHeight="true" outlineLevel="0" collapsed="false">
      <c r="A14" s="46" t="s">
        <v>192</v>
      </c>
      <c r="B14" s="15"/>
      <c r="C14" s="31" t="n">
        <f aca="false">SUM(C12:C13,C10)</f>
        <v>81562</v>
      </c>
      <c r="D14" s="18"/>
      <c r="E14" s="31" t="n">
        <f aca="false">SUM(E12:E13,E10)</f>
        <v>709576</v>
      </c>
      <c r="F14" s="18"/>
      <c r="G14" s="31" t="n">
        <f aca="false">SUM(G12:G13,G10)</f>
        <v>8156</v>
      </c>
      <c r="H14" s="18"/>
      <c r="I14" s="31" t="n">
        <f aca="false">SUM(I12:I13,I10)</f>
        <v>73302</v>
      </c>
      <c r="J14" s="18"/>
      <c r="K14" s="31" t="n">
        <f aca="false">SUM(K12:K13,K10)</f>
        <v>872596</v>
      </c>
    </row>
    <row r="15" customFormat="false" ht="24" hidden="false" customHeight="true" outlineLevel="0" collapsed="false">
      <c r="A15" s="46"/>
      <c r="B15" s="15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4" hidden="false" customHeight="true" outlineLevel="0" collapsed="false">
      <c r="A16" s="46" t="s">
        <v>193</v>
      </c>
      <c r="C16" s="18" t="n">
        <v>81562</v>
      </c>
      <c r="D16" s="18"/>
      <c r="E16" s="18" t="n">
        <v>709576</v>
      </c>
      <c r="F16" s="18"/>
      <c r="G16" s="18" t="n">
        <v>8156</v>
      </c>
      <c r="H16" s="18"/>
      <c r="I16" s="18" t="n">
        <v>183345</v>
      </c>
      <c r="J16" s="18"/>
      <c r="K16" s="18" t="n">
        <f aca="false">SUM(C16:J16)</f>
        <v>982639</v>
      </c>
      <c r="L16" s="18"/>
    </row>
    <row r="17" customFormat="false" ht="24" hidden="false" customHeight="true" outlineLevel="0" collapsed="false">
      <c r="A17" s="29" t="s">
        <v>84</v>
      </c>
      <c r="C17" s="33" t="n">
        <v>0</v>
      </c>
      <c r="D17" s="18"/>
      <c r="E17" s="33" t="n">
        <v>0</v>
      </c>
      <c r="F17" s="18"/>
      <c r="G17" s="33" t="n">
        <v>0</v>
      </c>
      <c r="H17" s="18"/>
      <c r="I17" s="33" t="n">
        <f aca="false">'PL&amp;CF'!J79</f>
        <v>121417</v>
      </c>
      <c r="J17" s="18"/>
      <c r="K17" s="33" t="n">
        <f aca="false">SUM(C17:I17)</f>
        <v>121417</v>
      </c>
      <c r="L17" s="18"/>
    </row>
    <row r="18" customFormat="false" ht="24" hidden="false" customHeight="true" outlineLevel="0" collapsed="false">
      <c r="A18" s="29" t="s">
        <v>190</v>
      </c>
      <c r="C18" s="83" t="n">
        <f aca="false">SUM(C17:C17)</f>
        <v>0</v>
      </c>
      <c r="D18" s="18"/>
      <c r="E18" s="83" t="n">
        <f aca="false">SUM(E17:E17)</f>
        <v>0</v>
      </c>
      <c r="F18" s="18"/>
      <c r="G18" s="83" t="n">
        <f aca="false">SUM(G17:G17)</f>
        <v>0</v>
      </c>
      <c r="H18" s="18"/>
      <c r="I18" s="83" t="n">
        <f aca="false">SUM(I17:I17)</f>
        <v>121417</v>
      </c>
      <c r="J18" s="18"/>
      <c r="K18" s="83" t="n">
        <f aca="false">SUM(K17:K17)</f>
        <v>121417</v>
      </c>
    </row>
    <row r="19" customFormat="false" ht="24" hidden="false" customHeight="true" outlineLevel="0" collapsed="false">
      <c r="A19" s="29" t="s">
        <v>191</v>
      </c>
      <c r="C19" s="33" t="n">
        <v>0</v>
      </c>
      <c r="D19" s="18"/>
      <c r="E19" s="33" t="n">
        <v>0</v>
      </c>
      <c r="F19" s="18"/>
      <c r="G19" s="33" t="n">
        <v>0</v>
      </c>
      <c r="H19" s="18"/>
      <c r="I19" s="33" t="n">
        <v>-171233</v>
      </c>
      <c r="J19" s="18"/>
      <c r="K19" s="33" t="n">
        <f aca="false">SUM(C19:I19)</f>
        <v>-171233</v>
      </c>
    </row>
    <row r="20" customFormat="false" ht="24" hidden="false" customHeight="true" outlineLevel="0" collapsed="false">
      <c r="A20" s="46" t="s">
        <v>194</v>
      </c>
      <c r="B20" s="15"/>
      <c r="C20" s="31" t="n">
        <f aca="false">SUM(C18:C19,C16)</f>
        <v>81562</v>
      </c>
      <c r="D20" s="18"/>
      <c r="E20" s="31" t="n">
        <f aca="false">SUM(E18:E19,E16)</f>
        <v>709576</v>
      </c>
      <c r="F20" s="18"/>
      <c r="G20" s="31" t="n">
        <f aca="false">SUM(G18:G19,G16)</f>
        <v>8156</v>
      </c>
      <c r="H20" s="18"/>
      <c r="I20" s="31" t="n">
        <f aca="false">SUM(I18:I19,I16)</f>
        <v>133529</v>
      </c>
      <c r="J20" s="18"/>
      <c r="K20" s="31" t="n">
        <f aca="false">SUM(K18:K19,K16)</f>
        <v>932823</v>
      </c>
    </row>
    <row r="21" customFormat="false" ht="24" hidden="false" customHeight="true" outlineLevel="0" collapsed="false">
      <c r="C21" s="18" t="n">
        <f aca="false">SUM(C20-BS!J69)</f>
        <v>0</v>
      </c>
      <c r="D21" s="18"/>
      <c r="E21" s="18" t="n">
        <f aca="false">E20-BS!J70</f>
        <v>0</v>
      </c>
      <c r="F21" s="18"/>
      <c r="G21" s="18" t="n">
        <f aca="false">SUM(G20-BS!J74)</f>
        <v>0</v>
      </c>
      <c r="H21" s="18"/>
      <c r="I21" s="18" t="n">
        <f aca="false">SUM(I20-BS!J75)</f>
        <v>0</v>
      </c>
      <c r="J21" s="18"/>
      <c r="K21" s="18" t="n">
        <f aca="false">SUM(K20-BS!J77)</f>
        <v>0</v>
      </c>
    </row>
    <row r="22" customFormat="false" ht="24" hidden="false" customHeight="true" outlineLevel="0" collapsed="false">
      <c r="A22" s="85" t="s">
        <v>33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</row>
    <row r="23" customFormat="false" ht="24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</row>
    <row r="24" customFormat="false" ht="24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</row>
    <row r="25" customFormat="false" ht="24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24" hidden="false" customHeight="true" outlineLevel="0" collapsed="false">
      <c r="F26" s="15"/>
      <c r="J26" s="2"/>
      <c r="K26" s="2"/>
    </row>
    <row r="27" customFormat="false" ht="24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</row>
    <row r="28" customFormat="false" ht="24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</row>
  </sheetData>
  <mergeCells count="10">
    <mergeCell ref="A3:K3"/>
    <mergeCell ref="A4:K4"/>
    <mergeCell ref="A5:K5"/>
    <mergeCell ref="C6:K6"/>
    <mergeCell ref="G7:I7"/>
    <mergeCell ref="A22:K22"/>
    <mergeCell ref="A23:K23"/>
    <mergeCell ref="A24:K24"/>
    <mergeCell ref="A27:K27"/>
    <mergeCell ref="A28:K28"/>
  </mergeCells>
  <printOptions headings="false" gridLines="false" gridLinesSet="true" horizontalCentered="true" verticalCentered="false"/>
  <pageMargins left="0.7875" right="0.315277777777778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8:05:59Z</dcterms:created>
  <dc:creator>Kamolwan.Theeravetch</dc:creator>
  <dc:description/>
  <dc:language>en-US</dc:language>
  <cp:lastModifiedBy>Pakamart Poopalai</cp:lastModifiedBy>
  <cp:lastPrinted>2024-08-09T06:23:44Z</cp:lastPrinted>
  <dcterms:modified xsi:type="dcterms:W3CDTF">2024-08-09T06:23:58Z</dcterms:modified>
  <cp:revision>0</cp:revision>
  <dc:subject/>
  <dc:title/>
</cp:coreProperties>
</file>